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нижение -повышение" sheetId="1" state="visible" r:id="rId2"/>
    <sheet name="ИТОГ на 1.04.13" sheetId="2" state="visible" r:id="rId3"/>
    <sheet name="Диаграмма 2 динамика" sheetId="3" state="visible" r:id="rId4"/>
    <sheet name="Диаграмма1 результаты 1 кв. 13" sheetId="4" state="visible" r:id="rId5"/>
    <sheet name="Оценка за I квартал 2013" sheetId="5" state="hidden" r:id="rId6"/>
  </sheets>
  <definedNames>
    <definedName function="false" hidden="false" localSheetId="4" name="_xlnm.Print_Area" vbProcedure="false">'Оценка за I квартал 2013'!$A$1:$DY$34</definedName>
    <definedName function="false" hidden="false" localSheetId="4" name="_xlnm.Print_Titles" vbProcedure="false">'Оценка за I квартал 2013'!$A:$B</definedName>
    <definedName function="false" hidden="false" localSheetId="4" name="Excel_BuiltIn__FilterDatabase" vbProcedure="false">'Оценка за I квартал 2013'!$A$4:$D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79">
  <si>
    <t xml:space="preserve">№ п/п</t>
  </si>
  <si>
    <t xml:space="preserve">Наименование сельского (городского) поселения Омского муниципального района Омской области</t>
  </si>
  <si>
    <t xml:space="preserve">СУММАРНАЯ ОЦЕНКА/БАЛЛЫ</t>
  </si>
  <si>
    <t xml:space="preserve">Место в рейтинге на 01.01.2013</t>
  </si>
  <si>
    <t xml:space="preserve">Место в рейтинге на 01.04.2013</t>
  </si>
  <si>
    <t xml:space="preserve">Снижение (-), повышение (+)</t>
  </si>
  <si>
    <t xml:space="preserve">Андреевское </t>
  </si>
  <si>
    <t xml:space="preserve">Ачаирское </t>
  </si>
  <si>
    <t xml:space="preserve">Богословское </t>
  </si>
  <si>
    <t xml:space="preserve">Дружинское</t>
  </si>
  <si>
    <t xml:space="preserve">Иртышское </t>
  </si>
  <si>
    <t xml:space="preserve">Калининское </t>
  </si>
  <si>
    <t xml:space="preserve">Ключевское</t>
  </si>
  <si>
    <t xml:space="preserve">Комсомольское </t>
  </si>
  <si>
    <t xml:space="preserve">Красноярское </t>
  </si>
  <si>
    <t xml:space="preserve">Лузинское </t>
  </si>
  <si>
    <t xml:space="preserve">Магистральное </t>
  </si>
  <si>
    <t xml:space="preserve">Морозовское </t>
  </si>
  <si>
    <t xml:space="preserve">Надеждинское </t>
  </si>
  <si>
    <t xml:space="preserve">Новоомское </t>
  </si>
  <si>
    <t xml:space="preserve">Новотроицкое </t>
  </si>
  <si>
    <t xml:space="preserve">Омское </t>
  </si>
  <si>
    <t xml:space="preserve">Петровское </t>
  </si>
  <si>
    <t xml:space="preserve">Покровское </t>
  </si>
  <si>
    <t xml:space="preserve">Пушкинское </t>
  </si>
  <si>
    <t xml:space="preserve">Розовское </t>
  </si>
  <si>
    <t xml:space="preserve">Ростовкинское </t>
  </si>
  <si>
    <t xml:space="preserve">Троицкое </t>
  </si>
  <si>
    <t xml:space="preserve">Усть-Заостровское </t>
  </si>
  <si>
    <t xml:space="preserve">Чернолучинское </t>
  </si>
  <si>
    <t xml:space="preserve">ИТОГО</t>
  </si>
  <si>
    <t xml:space="preserve">Х</t>
  </si>
  <si>
    <t xml:space="preserve">Наименование сельского (городского) поселения Омского муниципального района </t>
  </si>
  <si>
    <t xml:space="preserve">ВСЕГО</t>
  </si>
  <si>
    <t xml:space="preserve">Место в рейтинге</t>
  </si>
  <si>
    <t xml:space="preserve">Степень качества управления бюджетным процессом</t>
  </si>
  <si>
    <t xml:space="preserve">II</t>
  </si>
  <si>
    <t xml:space="preserve">III</t>
  </si>
  <si>
    <t xml:space="preserve">I</t>
  </si>
  <si>
    <t xml:space="preserve">X</t>
  </si>
  <si>
    <t xml:space="preserve"> </t>
  </si>
  <si>
    <t xml:space="preserve">Индекс динамики просроченной кредиторской задолженности местного бюджета (ежеквартально, ежегодно)
</t>
  </si>
  <si>
    <t xml:space="preserve">Объем просроченной кредиторской задолженности местного бюджета по оплате труда (ежеквартально, ежегодно)</t>
  </si>
  <si>
    <t xml:space="preserve">Степень отклонения фактического объема налоговых и неналоговых доходов местного бюджета от прогнозируемого объема (без учета вносимых в течение года изменений) (ежегодно)</t>
  </si>
  <si>
    <t xml:space="preserve">Доля налоговых и неналоговых доходов бюджета сельского (городского) поселения в общем объеме доходов местного бюджета (ежеквартально, ежегодно)</t>
  </si>
  <si>
    <t xml:space="preserve">Процент исполнения налоговых и неналоговых доходов местного бюджета (ежеквартально, ежегодно)</t>
  </si>
  <si>
    <t xml:space="preserve">Темп роста налоговых и неналоговых доходов бюджета сельского (городского) поселения в сравнении с аналогичным  периодом прошлого года (ежеквартально, ежегодно)</t>
  </si>
  <si>
    <t xml:space="preserve">Индекс динамики недоимки по местным налогам, подлежащим зачислению в местный бюджет (ежеквартально, ежегодно)</t>
  </si>
  <si>
    <t xml:space="preserve"> Удельный вес недоимки по местным налогам в общем объеме налоговых доходов бюджета поселения, процентов (ежеквартально, ежегодно)</t>
  </si>
  <si>
    <t xml:space="preserve">Доля межбюджетных трансфертов в общем объеме доходов поселения (за исключением субвенций) (ежеквартально, ежегодно)</t>
  </si>
  <si>
    <t xml:space="preserve">Индекс динамики дефицита бюджета сельского (городского) поселения (ежеквартально, ежегодно)</t>
  </si>
  <si>
    <t xml:space="preserve">Уровень соблюдения нормативов формирования расходов на содержание и оплату труда ОМСУ сельских (городского) поселений (ежеквартально, ежегодно)</t>
  </si>
  <si>
    <t xml:space="preserve">Доля расходов местного бюджета, направляемая на оплату труда всех категорий работников (ежеквартально, ежегодно)</t>
  </si>
  <si>
    <t xml:space="preserve">Удельный вес расходов на  оплату труда ОМСУ сельских (городского) поселений (ежеквартально, ежегодно)</t>
  </si>
  <si>
    <t xml:space="preserve">Уровень обеспеченности бюджетными услугами 1 жителя поселения (ежеквартально, ежегодно)</t>
  </si>
  <si>
    <t xml:space="preserve">Уровень обеспеченности  муниципальными услугами в сфере культуры, молодежной политики, физической культуры и спорта, предоставляемых населению, в расчете на 1 жителя поселения (ежеквартально, ежегодно)</t>
  </si>
  <si>
    <t xml:space="preserve">Уровень соблюдения  условий софинансирования расходов местного бюджета на выплату  заработной платы  работникам муниципальных учреждений  сельских (городского) поселений (ежеквартально, ежегодно)</t>
  </si>
  <si>
    <t xml:space="preserve">Доля расходов местного бюджета, формируемых в рамках муниципальных целевых программ, в общем объеме расходов местного бюджета (ежеквартально, ежегодно)</t>
  </si>
  <si>
    <t xml:space="preserve">Степень освоения межбюджетных трансфертов, поступающих из областного и районного бюджетов (ежеквартально, ежегодно)</t>
  </si>
  <si>
    <t xml:space="preserve">Наличие фактов нарушения сроков предоставления в Комитет финансов и контроля информации по вопросам планирования и исполнения местного бюджета</t>
  </si>
  <si>
    <t xml:space="preserve">Количество ошибок в информации, предоставляемой по запросу Комитета финансов и контроля</t>
  </si>
  <si>
    <t xml:space="preserve">Количество ошибок заполнения документов в части ведения в программном комплексе сводной бюджетной росписи и кассового плана исполнения бюджета сельского (городского) поселения</t>
  </si>
  <si>
    <t xml:space="preserve">Доля ошибок заполнения документов при осуществлении кассовых выплат из местного бюджета в общем количестве документов в части проведения кассовых операций по исполнению местного бюджета                      </t>
  </si>
  <si>
    <t xml:space="preserve">Количество ошибок в применении кодов бюджетной классификации Российской Федерации при составлении ежемесячной отчетности об исполнении местного бюджета на отчетную дату</t>
  </si>
  <si>
    <t xml:space="preserve">Наличие документов о результатах публичных слушаний по проекту бюджета сельского (городского) поселения и отчета о его исполнении </t>
  </si>
  <si>
    <t xml:space="preserve">Наличие НПА сельского (городского) поселения, устанавливающего порядок и методику планирования бюджетных ассигнований бюджета сельского (городского) поселения</t>
  </si>
  <si>
    <t xml:space="preserve">Наличие НПА сельского (городского) поселения, устанавливающего сроки составления бюджета сельского (городского) поселения  </t>
  </si>
  <si>
    <t xml:space="preserve">Наличие НПА сельского (городского) поселения, устанавливающего порядок составления и ведения кассвого плана исполнения бюджета сельского (городского) поселения</t>
  </si>
  <si>
    <t xml:space="preserve">Наличие НПА сельского (городского) поселения, устанавливающего порядок составления и ведения сводной бюджетной росписи бюджета сельского (городского) поселения</t>
  </si>
  <si>
    <t xml:space="preserve">Наличие НПА сельского (городского) поселения, устанавливающего порядок разработки, формирования и реализацию долгосрочных целевых программ сельского (городского) поселения </t>
  </si>
  <si>
    <t xml:space="preserve">Наличие НПА сельского (городского) поселения, устанавливающего переход к планированию бюджета на трехлетний период</t>
  </si>
  <si>
    <t xml:space="preserve">P1</t>
  </si>
  <si>
    <t xml:space="preserve">Р2</t>
  </si>
  <si>
    <t xml:space="preserve">Р3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P9</t>
  </si>
  <si>
    <t xml:space="preserve">P10</t>
  </si>
  <si>
    <t xml:space="preserve">Р11</t>
  </si>
  <si>
    <t xml:space="preserve">P12</t>
  </si>
  <si>
    <t xml:space="preserve">Р13</t>
  </si>
  <si>
    <t xml:space="preserve">Р14</t>
  </si>
  <si>
    <t xml:space="preserve">Р15</t>
  </si>
  <si>
    <t xml:space="preserve">Р16</t>
  </si>
  <si>
    <t xml:space="preserve">P17</t>
  </si>
  <si>
    <t xml:space="preserve">P18</t>
  </si>
  <si>
    <t xml:space="preserve">P19</t>
  </si>
  <si>
    <t xml:space="preserve">P20</t>
  </si>
  <si>
    <t xml:space="preserve">Р21</t>
  </si>
  <si>
    <t xml:space="preserve">Р22</t>
  </si>
  <si>
    <t xml:space="preserve">Р23</t>
  </si>
  <si>
    <t xml:space="preserve">Р24</t>
  </si>
  <si>
    <t xml:space="preserve">Р25</t>
  </si>
  <si>
    <t xml:space="preserve">Р26</t>
  </si>
  <si>
    <t xml:space="preserve">Р27</t>
  </si>
  <si>
    <t xml:space="preserve">Р28</t>
  </si>
  <si>
    <t xml:space="preserve">Р29</t>
  </si>
  <si>
    <t xml:space="preserve">Р30</t>
  </si>
  <si>
    <t xml:space="preserve">Результат</t>
  </si>
  <si>
    <t xml:space="preserve">Оценка</t>
  </si>
  <si>
    <t xml:space="preserve">Прогнозируемый в отчетном периоде объем налоговых и неналоговых доходов местного бюджета (без учета вносимых изменений), тыс. руб.</t>
  </si>
  <si>
    <t xml:space="preserve">Фактический объем налоговых и неналоговых доходов в местный бюджет за отчетный период, тыс. руб.</t>
  </si>
  <si>
    <t xml:space="preserve">Фактический объем доходов местного бюджета за отчетный период, тыс. руб.</t>
  </si>
  <si>
    <t xml:space="preserve">Годовые плановые назначения налоговых и неналоговых доходов местного бюджета за отчетный период, тыс. руб.</t>
  </si>
  <si>
    <t xml:space="preserve">Фактический объем налоговых и неналоговых доходов местного бюджета за отчетный период в текущем году, тыс. руб.</t>
  </si>
  <si>
    <t xml:space="preserve">Фактический объем налоговых и неналоговых доходов местного бюджета на отчетную дату за аналогичный период прошлого года, тыс. руб.</t>
  </si>
  <si>
    <t xml:space="preserve">Объем недоимки по местным налогам, подлежащим зачислению в местный бюджет, на начало отчетного финансового года, тыс. руб.</t>
  </si>
  <si>
    <t xml:space="preserve">Объем недоимки по местным налогам, подлежащим зачислению в местный бюджет, на конец отчетного периода, тыс. руб.</t>
  </si>
  <si>
    <t xml:space="preserve">Объем недоимки по местным налогам за отчетный период, тыс. руб.</t>
  </si>
  <si>
    <t xml:space="preserve">Фактический объем налоговых доходов местного бюджета на отчетную дату, тыс. руб.</t>
  </si>
  <si>
    <t xml:space="preserve">Фактический объем безвозмездных перечислений из вышестоящих бюджетов бюджетной сиситемы РФ, тыс. руб.</t>
  </si>
  <si>
    <t xml:space="preserve">Фактический объем субвенций из вышестоящего бюджета, тыс. руб.</t>
  </si>
  <si>
    <t xml:space="preserve">Плановый размер дефицита бюджета сельского (городского) поселения за отчетный период, тыс. руб.</t>
  </si>
  <si>
    <t xml:space="preserve">Плановый размер дефицита бюджета сельского (городского) поселения за отчетный период прошлого года, тыс. руб.</t>
  </si>
  <si>
    <t xml:space="preserve">Объем расходов на содержание и оплату труда ОМСУ, тыс. руб.</t>
  </si>
  <si>
    <t xml:space="preserve">Норматив расходов на содержание и оплату труда ОМСУ, тыс. руб.</t>
  </si>
  <si>
    <t xml:space="preserve">Оценка </t>
  </si>
  <si>
    <t xml:space="preserve">Объем расходов, тыс. руб.</t>
  </si>
  <si>
    <t xml:space="preserve">Объем расходов на оплату труда всех категорий работников, тыс. руб.</t>
  </si>
  <si>
    <t xml:space="preserve">Объем расходов на оплату труда ОМСУ, тыс. руб.</t>
  </si>
  <si>
    <t xml:space="preserve">Результат:                                          Удельный вес, %</t>
  </si>
  <si>
    <t xml:space="preserve">Оценка (1)</t>
  </si>
  <si>
    <t xml:space="preserve">Оценка (2)</t>
  </si>
  <si>
    <t xml:space="preserve">Численность населения, человек, всего</t>
  </si>
  <si>
    <t xml:space="preserve">Уровень обеспеченности бюджетными услугами 1 жителя поселения, руб.</t>
  </si>
  <si>
    <t xml:space="preserve">Объем муниципальных услуг в сфере культуры, молодежной политики, физической культуры и спорта, тыс. руб.</t>
  </si>
  <si>
    <t xml:space="preserve">Уровень обеспеченности муниципальными услугами 1 жителя поселения, руб.</t>
  </si>
  <si>
    <t xml:space="preserve">Расходы, выполненные за счет средств областного и районного бюджетов, тыс. руб.</t>
  </si>
  <si>
    <t xml:space="preserve">Выполненный объем софинансирования (кассовые расходы), тыс. руб.</t>
  </si>
  <si>
    <t xml:space="preserve">Объем бюджетных ассигнований местного бюджета на реализацию долгосрочных целевых программ сельских (городского) поселений, тыс. руб.</t>
  </si>
  <si>
    <t xml:space="preserve">Предоставление информации о документах по совершенствованию ОТ и др.</t>
  </si>
  <si>
    <t xml:space="preserve">Сроки предоставления Решения о бюджете сельского (городского) поселения на 2013 год и плановый период 2014-2015 годо в части изменения приложения по главным администраторам</t>
  </si>
  <si>
    <t xml:space="preserve">Сроки предоставления Распоряжений о наделении полномочий по новым КБК</t>
  </si>
  <si>
    <t xml:space="preserve">Ошибки в решение о бюджете на 2013 год по расходной части бюджета</t>
  </si>
  <si>
    <t xml:space="preserve">Ошибки в решении о бюджете сельского (городского) на 2013 год и плановый период 2014-2015 годо в части изменения приложения по главным администраторам</t>
  </si>
  <si>
    <t xml:space="preserve">Ошибки в Распоряжениях о наделении полномочий по новым КБК</t>
  </si>
  <si>
    <t xml:space="preserve">Проверки ревизионные (нарушения)</t>
  </si>
  <si>
    <t xml:space="preserve">Ошибки при сдаче годовой отчетности</t>
  </si>
  <si>
    <t xml:space="preserve">в части доходов по первоначальной росписи на 2013 год</t>
  </si>
  <si>
    <t xml:space="preserve">в части доходов по внесению изменений</t>
  </si>
  <si>
    <t xml:space="preserve">в части расходов</t>
  </si>
  <si>
    <t xml:space="preserve">в части источников финансирования дефицита бюджета по первоначальной росписи на 2013 год</t>
  </si>
  <si>
    <t xml:space="preserve">в части источников финансирования дефицита бюджета по внесению изменений</t>
  </si>
  <si>
    <t xml:space="preserve">Реквизиты</t>
  </si>
  <si>
    <t xml:space="preserve">k</t>
  </si>
  <si>
    <t xml:space="preserve">в объеме расходов на содержание и оплату труда ОМСУ (1)</t>
  </si>
  <si>
    <t xml:space="preserve">в объеме расходов, направляемых на  оплату труда всех категорий работников (2)</t>
  </si>
  <si>
    <t xml:space="preserve">Количество нарушений сроков</t>
  </si>
  <si>
    <t xml:space="preserve">Количество ошибок</t>
  </si>
  <si>
    <t xml:space="preserve">Андреевское</t>
  </si>
  <si>
    <t xml:space="preserve">Ачаирское</t>
  </si>
  <si>
    <t xml:space="preserve">Богословское</t>
  </si>
  <si>
    <t xml:space="preserve">Иртышское</t>
  </si>
  <si>
    <t xml:space="preserve">Калининское</t>
  </si>
  <si>
    <t xml:space="preserve">Комсомольское</t>
  </si>
  <si>
    <t xml:space="preserve">Красноярское</t>
  </si>
  <si>
    <t xml:space="preserve">Лузинское</t>
  </si>
  <si>
    <t xml:space="preserve">Магистральное</t>
  </si>
  <si>
    <t xml:space="preserve">Морозовское</t>
  </si>
  <si>
    <t xml:space="preserve">Надеждинское</t>
  </si>
  <si>
    <t xml:space="preserve">Новоомское</t>
  </si>
  <si>
    <t xml:space="preserve">Новотроицкое</t>
  </si>
  <si>
    <t xml:space="preserve">Омское</t>
  </si>
  <si>
    <t xml:space="preserve">Петровское</t>
  </si>
  <si>
    <t xml:space="preserve">Покровское</t>
  </si>
  <si>
    <t xml:space="preserve">Пушкинское</t>
  </si>
  <si>
    <t xml:space="preserve">Розовское</t>
  </si>
  <si>
    <t xml:space="preserve">Ростовкинское</t>
  </si>
  <si>
    <t xml:space="preserve">Троицкое</t>
  </si>
  <si>
    <t xml:space="preserve">Усть-Заостровское</t>
  </si>
  <si>
    <t xml:space="preserve">Чернолучинское</t>
  </si>
  <si>
    <t xml:space="preserve">Итого</t>
  </si>
  <si>
    <t xml:space="preserve">1 степень </t>
  </si>
  <si>
    <t xml:space="preserve">2 степень </t>
  </si>
  <si>
    <t xml:space="preserve">и ниже</t>
  </si>
  <si>
    <t xml:space="preserve">3 степень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General"/>
    <numFmt numFmtId="168" formatCode="0"/>
    <numFmt numFmtId="169" formatCode="#,##0.0"/>
    <numFmt numFmtId="170" formatCode="0.0%"/>
    <numFmt numFmtId="171" formatCode="#,##0"/>
    <numFmt numFmtId="172" formatCode="0.00%"/>
    <numFmt numFmtId="173" formatCode="#,##0.00"/>
    <numFmt numFmtId="174" formatCode="0.00"/>
    <numFmt numFmtId="175" formatCode="[$-409]m/d/yyyy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i val="true"/>
      <sz val="8"/>
      <color rgb="FF80808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0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0"/>
      <color rgb="FF000000"/>
      <name val="Arial Cyr"/>
      <family val="2"/>
    </font>
    <font>
      <sz val="10"/>
      <color rgb="FF000000"/>
      <name val="Times New Roman"/>
      <family val="2"/>
    </font>
    <font>
      <sz val="9.2"/>
      <color rgb="FF000000"/>
      <name val="Arial Cyr"/>
      <family val="2"/>
    </font>
    <font>
      <sz val="12"/>
      <color rgb="FF000000"/>
      <name val="Times New Roman"/>
      <family val="2"/>
    </font>
    <font>
      <sz val="8"/>
      <color rgb="FFFF0000"/>
      <name val="Arial Cyr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4"/>
      <color rgb="FF0000FF"/>
      <name val="Times New Roman"/>
      <family val="1"/>
      <charset val="204"/>
    </font>
    <font>
      <sz val="10"/>
      <color rgb="FF0000FF"/>
      <name val="Arial"/>
      <family val="2"/>
      <charset val="204"/>
    </font>
    <font>
      <sz val="11"/>
      <color rgb="FF0000FF"/>
      <name val="Times New Roman"/>
      <family val="1"/>
      <charset val="204"/>
    </font>
    <font>
      <sz val="12"/>
      <color rgb="FF00FF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99CC00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7F7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7F7F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1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0" fillId="11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7" applyFont="true" applyBorder="true" applyAlignment="false" applyProtection="false"/>
    <xf numFmtId="164" fontId="15" fillId="24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5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6" borderId="10" applyFont="true" applyBorder="true" applyAlignment="false" applyProtection="false"/>
    <xf numFmtId="165" fontId="21" fillId="2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3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3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51" xfId="6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5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3" xfId="6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5" fillId="1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1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1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59" xfId="6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5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1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18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1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1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1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1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18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1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(редактируемые)" xfId="47"/>
    <cellStyle name="Данные (только для чтения)" xfId="48"/>
    <cellStyle name="Данные для удаления" xfId="49"/>
    <cellStyle name="Заголовки полей" xfId="50"/>
    <cellStyle name="Заголовки полей [печать]" xfId="51"/>
    <cellStyle name="Заголовок 1" xfId="52"/>
    <cellStyle name="Заголовок 2" xfId="53"/>
    <cellStyle name="Заголовок 3" xfId="54"/>
    <cellStyle name="Заголовок 4" xfId="55"/>
    <cellStyle name="Заголовок меры" xfId="56"/>
    <cellStyle name="Заголовок показателя [печать]" xfId="57"/>
    <cellStyle name="Заголовок показателя константы" xfId="58"/>
    <cellStyle name="Заголовок результата расчета" xfId="59"/>
    <cellStyle name="Заголовок свободного показателя" xfId="60"/>
    <cellStyle name="Значение фильтра" xfId="61"/>
    <cellStyle name="Значение фильтра [печать]" xfId="62"/>
    <cellStyle name="Информация о задаче" xfId="63"/>
    <cellStyle name="Итог" xfId="64"/>
    <cellStyle name="Контрольная ячейка" xfId="65"/>
    <cellStyle name="Название" xfId="66"/>
    <cellStyle name="Нейтральный" xfId="67"/>
    <cellStyle name="Обычный_tmp" xfId="68"/>
    <cellStyle name="Обычный_tmp_2 кв. 2011 за полугодие  (2)" xfId="69"/>
    <cellStyle name="Отдельная ячейка" xfId="70"/>
    <cellStyle name="Отдельная ячейка - константа" xfId="71"/>
    <cellStyle name="Отдельная ячейка - константа [печать]" xfId="72"/>
    <cellStyle name="Отдельная ячейка [печать]" xfId="73"/>
    <cellStyle name="Отдельная ячейка-результат" xfId="74"/>
    <cellStyle name="Отдельная ячейка-результат [печать]" xfId="75"/>
    <cellStyle name="Плохой" xfId="76"/>
    <cellStyle name="Пояснение" xfId="77"/>
    <cellStyle name="Примечание" xfId="78"/>
    <cellStyle name="Свойства элементов измерения" xfId="79"/>
    <cellStyle name="Свойства элементов измерения [печать]" xfId="80"/>
    <cellStyle name="Связанная ячейка" xfId="81"/>
    <cellStyle name="Текст предупреждения" xfId="82"/>
    <cellStyle name="Хороший" xfId="83"/>
    <cellStyle name="Элементы осей" xfId="84"/>
    <cellStyle name="Элементы осей [печать]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7F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Динамика уровня качества организации и осуществления бюджетного процесса в сельских (городском) поселениях Омского муниципального района Омской области </a:t>
            </a:r>
          </a:p>
        </c:rich>
      </c:tx>
      <c:layout>
        <c:manualLayout>
          <c:xMode val="edge"/>
          <c:yMode val="edge"/>
          <c:x val="0.120740870172986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521929058186"/>
          <c:y val="0.173958261110726"/>
          <c:w val="0.963174908264896"/>
          <c:h val="0.76163072869722"/>
        </c:manualLayout>
      </c:layout>
      <c:lineChart>
        <c:grouping val="standard"/>
        <c:varyColors val="0"/>
        <c:ser>
          <c:idx val="0"/>
          <c:order val="0"/>
          <c:tx>
            <c:strRef>
              <c:f>"место в рейтинге на 01.04.2013"</c:f>
              <c:strCache>
                <c:ptCount val="1"/>
                <c:pt idx="0">
                  <c:v>место в рейтинге на 01.04.201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нижение -повышение'!$B$2:$B$25</c:f>
              <c:strCache>
                <c:ptCount val="24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</c:strCache>
            </c:strRef>
          </c:cat>
          <c:val>
            <c:numRef>
              <c:f>'Снижение -повышение'!$E$2:$E$25</c:f>
              <c:numCache>
                <c:formatCode>General</c:formatCode>
                <c:ptCount val="24"/>
                <c:pt idx="0">
                  <c:v>13</c:v>
                </c:pt>
                <c:pt idx="1">
                  <c:v>20</c:v>
                </c:pt>
                <c:pt idx="2">
                  <c:v>19</c:v>
                </c:pt>
                <c:pt idx="3">
                  <c:v>5</c:v>
                </c:pt>
                <c:pt idx="4">
                  <c:v>17</c:v>
                </c:pt>
                <c:pt idx="5">
                  <c:v>8</c:v>
                </c:pt>
                <c:pt idx="6">
                  <c:v>12</c:v>
                </c:pt>
                <c:pt idx="7">
                  <c:v>22</c:v>
                </c:pt>
                <c:pt idx="8">
                  <c:v>10</c:v>
                </c:pt>
                <c:pt idx="9">
                  <c:v>4</c:v>
                </c:pt>
                <c:pt idx="10">
                  <c:v>23</c:v>
                </c:pt>
                <c:pt idx="11">
                  <c:v>7</c:v>
                </c:pt>
                <c:pt idx="12">
                  <c:v>14</c:v>
                </c:pt>
                <c:pt idx="13">
                  <c:v>11</c:v>
                </c:pt>
                <c:pt idx="14">
                  <c:v>18</c:v>
                </c:pt>
                <c:pt idx="15">
                  <c:v>9</c:v>
                </c:pt>
                <c:pt idx="16">
                  <c:v>21</c:v>
                </c:pt>
                <c:pt idx="17">
                  <c:v>24</c:v>
                </c:pt>
                <c:pt idx="18">
                  <c:v>2</c:v>
                </c:pt>
                <c:pt idx="19">
                  <c:v>1</c:v>
                </c:pt>
                <c:pt idx="20">
                  <c:v>3</c:v>
                </c:pt>
                <c:pt idx="21">
                  <c:v>15</c:v>
                </c:pt>
                <c:pt idx="22">
                  <c:v>16</c:v>
                </c:pt>
                <c:pt idx="23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место в рейтинге на 01.01.2013"</c:f>
              <c:strCache>
                <c:ptCount val="1"/>
                <c:pt idx="0">
                  <c:v>место в рейтинге на 01.01.20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нижение -повышение'!$B$2:$B$25</c:f>
              <c:strCache>
                <c:ptCount val="24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</c:strCache>
            </c:strRef>
          </c:cat>
          <c:val>
            <c:numRef>
              <c:f>'Снижение -повышение'!$D$2:$D$25</c:f>
              <c:numCache>
                <c:formatCode>General</c:formatCode>
                <c:ptCount val="24"/>
                <c:pt idx="0">
                  <c:v>19</c:v>
                </c:pt>
                <c:pt idx="1">
                  <c:v>21</c:v>
                </c:pt>
                <c:pt idx="2">
                  <c:v>6</c:v>
                </c:pt>
                <c:pt idx="3">
                  <c:v>5</c:v>
                </c:pt>
                <c:pt idx="4">
                  <c:v>10</c:v>
                </c:pt>
                <c:pt idx="5">
                  <c:v>16</c:v>
                </c:pt>
                <c:pt idx="6">
                  <c:v>9</c:v>
                </c:pt>
                <c:pt idx="7">
                  <c:v>23</c:v>
                </c:pt>
                <c:pt idx="8">
                  <c:v>14</c:v>
                </c:pt>
                <c:pt idx="9">
                  <c:v>12</c:v>
                </c:pt>
                <c:pt idx="10">
                  <c:v>13</c:v>
                </c:pt>
                <c:pt idx="11">
                  <c:v>7</c:v>
                </c:pt>
                <c:pt idx="12">
                  <c:v>15</c:v>
                </c:pt>
                <c:pt idx="13">
                  <c:v>20</c:v>
                </c:pt>
                <c:pt idx="14">
                  <c:v>4</c:v>
                </c:pt>
                <c:pt idx="15">
                  <c:v>18</c:v>
                </c:pt>
                <c:pt idx="16">
                  <c:v>22</c:v>
                </c:pt>
                <c:pt idx="17">
                  <c:v>24</c:v>
                </c:pt>
                <c:pt idx="18">
                  <c:v>1</c:v>
                </c:pt>
                <c:pt idx="19">
                  <c:v>2</c:v>
                </c:pt>
                <c:pt idx="20">
                  <c:v>8</c:v>
                </c:pt>
                <c:pt idx="21">
                  <c:v>11</c:v>
                </c:pt>
                <c:pt idx="22">
                  <c:v>17</c:v>
                </c:pt>
                <c:pt idx="2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44590"/>
        <c:axId val="4950134"/>
      </c:lineChart>
      <c:catAx>
        <c:axId val="35144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50134"/>
        <c:crossesAt val="0"/>
        <c:auto val="1"/>
        <c:lblAlgn val="ctr"/>
        <c:lblOffset val="100"/>
        <c:noMultiLvlLbl val="0"/>
      </c:catAx>
      <c:valAx>
        <c:axId val="4950134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144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2372881355932"/>
          <c:y val="0.935103653886154"/>
          <c:w val="0.500829984273982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Результаты проведения оценки качества организации и осуществления бюджетного процесса в сельских (городском) поселениях Омского муниципального района Омской области за 1 квартал 2013 года</a:t>
            </a:r>
          </a:p>
        </c:rich>
      </c:tx>
      <c:layout>
        <c:manualLayout>
          <c:xMode val="edge"/>
          <c:yMode val="edge"/>
          <c:x val="0.107330071640748"/>
          <c:y val="0.0414615544616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004018871221"/>
          <c:y val="0.165984885252721"/>
          <c:w val="0.808098899178752"/>
          <c:h val="0.8127990015946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1543599" sp="385900"/>
                </a:custDash>
              </a:ln>
            </c:spPr>
            <c:trendlineType val="linear"/>
            <c:forward val="0.5"/>
            <c:backward val="0.5"/>
            <c:intercept val="17.3"/>
            <c:dispRSqr val="0"/>
            <c:dispEq val="0"/>
          </c:trendline>
          <c:cat>
            <c:strRef>
              <c:f>'ИТОГ на 1.04.13'!$B$8:$B$31</c:f>
              <c:strCache>
                <c:ptCount val="24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</c:strCache>
            </c:strRef>
          </c:cat>
          <c:val>
            <c:numRef>
              <c:f>'ИТОГ на 1.04.13'!$C$8:$C$31</c:f>
              <c:numCache>
                <c:formatCode>General</c:formatCode>
                <c:ptCount val="24"/>
                <c:pt idx="0">
                  <c:v>16.4428310207984</c:v>
                </c:pt>
                <c:pt idx="1">
                  <c:v>16.9239803341423</c:v>
                </c:pt>
                <c:pt idx="2">
                  <c:v>17.5267119026134</c:v>
                </c:pt>
                <c:pt idx="3">
                  <c:v>18.8622778750019</c:v>
                </c:pt>
                <c:pt idx="4">
                  <c:v>16.3753817063964</c:v>
                </c:pt>
                <c:pt idx="5">
                  <c:v>17.2374719271032</c:v>
                </c:pt>
                <c:pt idx="6">
                  <c:v>16.8373575547348</c:v>
                </c:pt>
                <c:pt idx="7">
                  <c:v>16.461975385484</c:v>
                </c:pt>
                <c:pt idx="8">
                  <c:v>16.9481646896229</c:v>
                </c:pt>
                <c:pt idx="9">
                  <c:v>19.4498133416328</c:v>
                </c:pt>
                <c:pt idx="10">
                  <c:v>16.5205140018269</c:v>
                </c:pt>
                <c:pt idx="11">
                  <c:v>17.3208165266584</c:v>
                </c:pt>
                <c:pt idx="12">
                  <c:v>16.4367247892863</c:v>
                </c:pt>
                <c:pt idx="13">
                  <c:v>16.9243681129415</c:v>
                </c:pt>
                <c:pt idx="14">
                  <c:v>15.7312470360445</c:v>
                </c:pt>
                <c:pt idx="15">
                  <c:v>17.0866610484035</c:v>
                </c:pt>
                <c:pt idx="16">
                  <c:v>16.8086768663294</c:v>
                </c:pt>
                <c:pt idx="17">
                  <c:v>13.9451489751423</c:v>
                </c:pt>
                <c:pt idx="18">
                  <c:v>20.0117414598218</c:v>
                </c:pt>
                <c:pt idx="19">
                  <c:v>20.0431663840275</c:v>
                </c:pt>
                <c:pt idx="20">
                  <c:v>19.9777123514868</c:v>
                </c:pt>
                <c:pt idx="21">
                  <c:v>16.4036944634349</c:v>
                </c:pt>
                <c:pt idx="22">
                  <c:v>16.3820272837725</c:v>
                </c:pt>
                <c:pt idx="23">
                  <c:v>17.344212825538</c:v>
                </c:pt>
              </c:numCache>
            </c:numRef>
          </c:val>
        </c:ser>
        <c:gapWidth val="150"/>
        <c:overlap val="0"/>
        <c:axId val="402183"/>
        <c:axId val="78723333"/>
      </c:barChart>
      <c:catAx>
        <c:axId val="4021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723333"/>
        <c:crossesAt val="0"/>
        <c:auto val="1"/>
        <c:lblAlgn val="ctr"/>
        <c:lblOffset val="100"/>
        <c:noMultiLvlLbl val="0"/>
      </c:catAx>
      <c:valAx>
        <c:axId val="78723333"/>
        <c:scaling>
          <c:orientation val="minMax"/>
          <c:max val="25"/>
          <c:min val="0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21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6600</xdr:colOff>
      <xdr:row>10</xdr:row>
      <xdr:rowOff>63360</xdr:rowOff>
    </xdr:from>
    <xdr:to>
      <xdr:col>10</xdr:col>
      <xdr:colOff>473400</xdr:colOff>
      <xdr:row>11</xdr:row>
      <xdr:rowOff>49320</xdr:rowOff>
    </xdr:to>
    <xdr:sp>
      <xdr:nvSpPr>
        <xdr:cNvPr id="2" name="Text Box 1"/>
        <xdr:cNvSpPr/>
      </xdr:nvSpPr>
      <xdr:spPr>
        <a:xfrm>
          <a:off x="7288920" y="1689120"/>
          <a:ext cx="1312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 Cyr"/>
            </a:rPr>
            <a:t>Средняя оценка: 17,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8480</xdr:colOff>
      <xdr:row>13</xdr:row>
      <xdr:rowOff>131760</xdr:rowOff>
    </xdr:from>
    <xdr:to>
      <xdr:col>1</xdr:col>
      <xdr:colOff>101520</xdr:colOff>
      <xdr:row>17</xdr:row>
      <xdr:rowOff>94320</xdr:rowOff>
    </xdr:to>
    <xdr:sp>
      <xdr:nvSpPr>
        <xdr:cNvPr id="3" name="Rectangle 2"/>
        <xdr:cNvSpPr/>
      </xdr:nvSpPr>
      <xdr:spPr>
        <a:xfrm>
          <a:off x="708480" y="2244960"/>
          <a:ext cx="205920" cy="6127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алл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28"/>
    <col collapsed="false" customWidth="true" hidden="true" outlineLevel="0" max="3" min="3" style="1" width="13.14"/>
    <col collapsed="false" customWidth="true" hidden="false" outlineLevel="0" max="4" min="4" style="1" width="12.28"/>
    <col collapsed="false" customWidth="true" hidden="false" outlineLevel="0" max="5" min="5" style="0" width="12.42"/>
    <col collapsed="false" customWidth="true" hidden="false" outlineLevel="0" max="6" min="6" style="0" width="12.28"/>
  </cols>
  <sheetData>
    <row r="1" customFormat="false" ht="6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true" outlineLevel="0" collapsed="false">
      <c r="A2" s="3" t="n">
        <v>1</v>
      </c>
      <c r="B2" s="3" t="s">
        <v>6</v>
      </c>
      <c r="C2" s="4" t="n">
        <v>20.8811691056328</v>
      </c>
      <c r="D2" s="5" t="n">
        <v>19</v>
      </c>
      <c r="E2" s="5" t="n">
        <v>13</v>
      </c>
      <c r="F2" s="5" t="n">
        <f aca="false">D2-E2</f>
        <v>6</v>
      </c>
    </row>
    <row r="3" customFormat="false" ht="12.75" hidden="false" customHeight="true" outlineLevel="0" collapsed="false">
      <c r="A3" s="3" t="n">
        <f aca="false">A2+1</f>
        <v>2</v>
      </c>
      <c r="B3" s="6" t="s">
        <v>7</v>
      </c>
      <c r="C3" s="4" t="n">
        <v>20.9264252074763</v>
      </c>
      <c r="D3" s="5" t="n">
        <v>21</v>
      </c>
      <c r="E3" s="5" t="n">
        <v>20</v>
      </c>
      <c r="F3" s="5" t="n">
        <f aca="false">D3-E3</f>
        <v>1</v>
      </c>
    </row>
    <row r="4" customFormat="false" ht="12.75" hidden="false" customHeight="true" outlineLevel="0" collapsed="false">
      <c r="A4" s="3" t="n">
        <f aca="false">A3+1</f>
        <v>3</v>
      </c>
      <c r="B4" s="6" t="s">
        <v>8</v>
      </c>
      <c r="C4" s="4" t="n">
        <v>20.9654336445449</v>
      </c>
      <c r="D4" s="5" t="n">
        <v>6</v>
      </c>
      <c r="E4" s="5" t="n">
        <v>19</v>
      </c>
      <c r="F4" s="5" t="n">
        <f aca="false">D4-E4</f>
        <v>-13</v>
      </c>
    </row>
    <row r="5" customFormat="false" ht="12.75" hidden="false" customHeight="true" outlineLevel="0" collapsed="false">
      <c r="A5" s="3" t="n">
        <f aca="false">A4+1</f>
        <v>4</v>
      </c>
      <c r="B5" s="6" t="s">
        <v>9</v>
      </c>
      <c r="C5" s="4" t="n">
        <v>21.1280374526616</v>
      </c>
      <c r="D5" s="5" t="n">
        <v>5</v>
      </c>
      <c r="E5" s="5" t="n">
        <v>5</v>
      </c>
      <c r="F5" s="5" t="n">
        <f aca="false">D5-E5</f>
        <v>0</v>
      </c>
    </row>
    <row r="6" customFormat="false" ht="12.75" hidden="false" customHeight="true" outlineLevel="0" collapsed="false">
      <c r="A6" s="3" t="n">
        <f aca="false">A5+1</f>
        <v>5</v>
      </c>
      <c r="B6" s="6" t="s">
        <v>10</v>
      </c>
      <c r="C6" s="4" t="n">
        <v>21.1462841158489</v>
      </c>
      <c r="D6" s="5" t="n">
        <v>10</v>
      </c>
      <c r="E6" s="5" t="n">
        <v>17</v>
      </c>
      <c r="F6" s="5" t="n">
        <f aca="false">D6-E6</f>
        <v>-7</v>
      </c>
    </row>
    <row r="7" customFormat="false" ht="12.75" hidden="false" customHeight="false" outlineLevel="0" collapsed="false">
      <c r="A7" s="3" t="n">
        <f aca="false">A6+1</f>
        <v>6</v>
      </c>
      <c r="B7" s="6" t="s">
        <v>11</v>
      </c>
      <c r="C7" s="4" t="n">
        <v>21.1529272141113</v>
      </c>
      <c r="D7" s="5" t="n">
        <v>16</v>
      </c>
      <c r="E7" s="5" t="n">
        <v>8</v>
      </c>
      <c r="F7" s="5" t="n">
        <f aca="false">D7-E7</f>
        <v>8</v>
      </c>
    </row>
    <row r="8" customFormat="false" ht="12.75" hidden="false" customHeight="false" outlineLevel="0" collapsed="false">
      <c r="A8" s="3" t="n">
        <f aca="false">A7+1</f>
        <v>7</v>
      </c>
      <c r="B8" s="6" t="s">
        <v>12</v>
      </c>
      <c r="C8" s="4" t="n">
        <v>21.4295553778377</v>
      </c>
      <c r="D8" s="5" t="n">
        <v>9</v>
      </c>
      <c r="E8" s="5" t="n">
        <v>12</v>
      </c>
      <c r="F8" s="5" t="n">
        <f aca="false">D8-E8</f>
        <v>-3</v>
      </c>
    </row>
    <row r="9" customFormat="false" ht="12.75" hidden="false" customHeight="false" outlineLevel="0" collapsed="false">
      <c r="A9" s="3" t="n">
        <f aca="false">A8+1</f>
        <v>8</v>
      </c>
      <c r="B9" s="6" t="s">
        <v>13</v>
      </c>
      <c r="C9" s="4" t="n">
        <v>21.6319813243693</v>
      </c>
      <c r="D9" s="5" t="n">
        <v>23</v>
      </c>
      <c r="E9" s="5" t="n">
        <v>22</v>
      </c>
      <c r="F9" s="5" t="n">
        <f aca="false">D9-E9</f>
        <v>1</v>
      </c>
    </row>
    <row r="10" customFormat="false" ht="12.75" hidden="false" customHeight="false" outlineLevel="0" collapsed="false">
      <c r="A10" s="3" t="n">
        <f aca="false">A9+1</f>
        <v>9</v>
      </c>
      <c r="B10" s="6" t="s">
        <v>14</v>
      </c>
      <c r="C10" s="7" t="n">
        <v>21.7709079695768</v>
      </c>
      <c r="D10" s="5" t="n">
        <v>14</v>
      </c>
      <c r="E10" s="5" t="n">
        <v>10</v>
      </c>
      <c r="F10" s="5" t="n">
        <f aca="false">D10-E10</f>
        <v>4</v>
      </c>
    </row>
    <row r="11" customFormat="false" ht="12.75" hidden="false" customHeight="false" outlineLevel="0" collapsed="false">
      <c r="A11" s="3" t="n">
        <f aca="false">A10+1</f>
        <v>10</v>
      </c>
      <c r="B11" s="6" t="s">
        <v>15</v>
      </c>
      <c r="C11" s="7" t="n">
        <v>22.5146426644508</v>
      </c>
      <c r="D11" s="5" t="n">
        <v>12</v>
      </c>
      <c r="E11" s="5" t="n">
        <v>4</v>
      </c>
      <c r="F11" s="5" t="n">
        <f aca="false">D11-E11</f>
        <v>8</v>
      </c>
    </row>
    <row r="12" customFormat="false" ht="12.75" hidden="false" customHeight="false" outlineLevel="0" collapsed="false">
      <c r="A12" s="3" t="n">
        <f aca="false">A11+1</f>
        <v>11</v>
      </c>
      <c r="B12" s="6" t="s">
        <v>16</v>
      </c>
      <c r="C12" s="7" t="n">
        <v>22.7359988113026</v>
      </c>
      <c r="D12" s="5" t="n">
        <v>13</v>
      </c>
      <c r="E12" s="5" t="n">
        <v>23</v>
      </c>
      <c r="F12" s="5" t="n">
        <f aca="false">D12-E12</f>
        <v>-10</v>
      </c>
    </row>
    <row r="13" customFormat="false" ht="12.75" hidden="false" customHeight="false" outlineLevel="0" collapsed="false">
      <c r="A13" s="3" t="n">
        <f aca="false">A12+1</f>
        <v>12</v>
      </c>
      <c r="B13" s="6" t="s">
        <v>17</v>
      </c>
      <c r="C13" s="7" t="n">
        <v>23.7839539423091</v>
      </c>
      <c r="D13" s="5" t="n">
        <v>7</v>
      </c>
      <c r="E13" s="5" t="n">
        <v>7</v>
      </c>
      <c r="F13" s="5" t="n">
        <f aca="false">D13-E13</f>
        <v>0</v>
      </c>
    </row>
    <row r="14" customFormat="false" ht="12.75" hidden="false" customHeight="false" outlineLevel="0" collapsed="false">
      <c r="A14" s="3" t="n">
        <f aca="false">A13+1</f>
        <v>13</v>
      </c>
      <c r="B14" s="6" t="s">
        <v>18</v>
      </c>
      <c r="C14" s="7" t="n">
        <v>23.8749987955792</v>
      </c>
      <c r="D14" s="5" t="n">
        <v>15</v>
      </c>
      <c r="E14" s="5" t="n">
        <v>14</v>
      </c>
      <c r="F14" s="5" t="n">
        <f aca="false">D14-E14</f>
        <v>1</v>
      </c>
    </row>
    <row r="15" customFormat="false" ht="12.75" hidden="false" customHeight="false" outlineLevel="0" collapsed="false">
      <c r="A15" s="3" t="n">
        <f aca="false">A14+1</f>
        <v>14</v>
      </c>
      <c r="B15" s="6" t="s">
        <v>19</v>
      </c>
      <c r="C15" s="7" t="n">
        <v>24.0683074486377</v>
      </c>
      <c r="D15" s="5" t="n">
        <v>20</v>
      </c>
      <c r="E15" s="5" t="n">
        <v>11</v>
      </c>
      <c r="F15" s="5" t="n">
        <f aca="false">D15-E15</f>
        <v>9</v>
      </c>
    </row>
    <row r="16" customFormat="false" ht="12.75" hidden="false" customHeight="false" outlineLevel="0" collapsed="false">
      <c r="A16" s="3" t="n">
        <f aca="false">A15+1</f>
        <v>15</v>
      </c>
      <c r="B16" s="6" t="s">
        <v>20</v>
      </c>
      <c r="C16" s="7" t="n">
        <v>24.1700335736157</v>
      </c>
      <c r="D16" s="5" t="n">
        <v>4</v>
      </c>
      <c r="E16" s="5" t="n">
        <v>18</v>
      </c>
      <c r="F16" s="5" t="n">
        <f aca="false">D16-E16</f>
        <v>-14</v>
      </c>
    </row>
    <row r="17" customFormat="false" ht="12.75" hidden="false" customHeight="false" outlineLevel="0" collapsed="false">
      <c r="A17" s="3" t="n">
        <f aca="false">A16+1</f>
        <v>16</v>
      </c>
      <c r="B17" s="6" t="s">
        <v>21</v>
      </c>
      <c r="C17" s="7" t="n">
        <v>24.2917479719019</v>
      </c>
      <c r="D17" s="5" t="n">
        <v>18</v>
      </c>
      <c r="E17" s="5" t="n">
        <v>9</v>
      </c>
      <c r="F17" s="5" t="n">
        <f aca="false">D17-E17</f>
        <v>9</v>
      </c>
    </row>
    <row r="18" customFormat="false" ht="12.75" hidden="false" customHeight="false" outlineLevel="0" collapsed="false">
      <c r="A18" s="3" t="n">
        <f aca="false">A17+1</f>
        <v>17</v>
      </c>
      <c r="B18" s="6" t="s">
        <v>22</v>
      </c>
      <c r="C18" s="7" t="n">
        <v>25.0960452184554</v>
      </c>
      <c r="D18" s="5" t="n">
        <v>22</v>
      </c>
      <c r="E18" s="5" t="n">
        <v>21</v>
      </c>
      <c r="F18" s="5" t="n">
        <f aca="false">D18-E18</f>
        <v>1</v>
      </c>
    </row>
    <row r="19" customFormat="false" ht="12.75" hidden="false" customHeight="false" outlineLevel="0" collapsed="false">
      <c r="A19" s="3" t="n">
        <f aca="false">A18+1</f>
        <v>18</v>
      </c>
      <c r="B19" s="6" t="s">
        <v>23</v>
      </c>
      <c r="C19" s="7" t="n">
        <v>25.2227933985334</v>
      </c>
      <c r="D19" s="5" t="n">
        <v>24</v>
      </c>
      <c r="E19" s="5" t="n">
        <v>24</v>
      </c>
      <c r="F19" s="5" t="n">
        <f aca="false">D19-E19</f>
        <v>0</v>
      </c>
    </row>
    <row r="20" customFormat="false" ht="12.75" hidden="false" customHeight="false" outlineLevel="0" collapsed="false">
      <c r="A20" s="3" t="n">
        <f aca="false">A19+1</f>
        <v>19</v>
      </c>
      <c r="B20" s="6" t="s">
        <v>24</v>
      </c>
      <c r="C20" s="8" t="n">
        <v>25.5260850311442</v>
      </c>
      <c r="D20" s="5" t="n">
        <v>1</v>
      </c>
      <c r="E20" s="5" t="n">
        <v>2</v>
      </c>
      <c r="F20" s="5" t="n">
        <f aca="false">D20-E20</f>
        <v>-1</v>
      </c>
    </row>
    <row r="21" customFormat="false" ht="12.75" hidden="false" customHeight="false" outlineLevel="0" collapsed="false">
      <c r="A21" s="3" t="n">
        <f aca="false">A20+1</f>
        <v>20</v>
      </c>
      <c r="B21" s="6" t="s">
        <v>25</v>
      </c>
      <c r="C21" s="8" t="n">
        <v>25.5300433851273</v>
      </c>
      <c r="D21" s="5" t="n">
        <v>2</v>
      </c>
      <c r="E21" s="5" t="n">
        <v>1</v>
      </c>
      <c r="F21" s="5" t="n">
        <f aca="false">D21-E21</f>
        <v>1</v>
      </c>
    </row>
    <row r="22" customFormat="false" ht="12.75" hidden="false" customHeight="false" outlineLevel="0" collapsed="false">
      <c r="A22" s="3" t="n">
        <f aca="false">A21+1</f>
        <v>21</v>
      </c>
      <c r="B22" s="6" t="s">
        <v>26</v>
      </c>
      <c r="C22" s="8" t="n">
        <v>25.7085017623772</v>
      </c>
      <c r="D22" s="5" t="n">
        <v>8</v>
      </c>
      <c r="E22" s="5" t="n">
        <v>3</v>
      </c>
      <c r="F22" s="5" t="n">
        <f aca="false">D22-E22</f>
        <v>5</v>
      </c>
    </row>
    <row r="23" customFormat="false" ht="12.75" hidden="false" customHeight="false" outlineLevel="0" collapsed="false">
      <c r="A23" s="3" t="n">
        <f aca="false">A22+1</f>
        <v>22</v>
      </c>
      <c r="B23" s="6" t="s">
        <v>27</v>
      </c>
      <c r="C23" s="8" t="n">
        <v>25.8957553707178</v>
      </c>
      <c r="D23" s="5" t="n">
        <v>11</v>
      </c>
      <c r="E23" s="5" t="n">
        <v>15</v>
      </c>
      <c r="F23" s="5" t="n">
        <f aca="false">D23-E23</f>
        <v>-4</v>
      </c>
    </row>
    <row r="24" customFormat="false" ht="12.75" hidden="false" customHeight="false" outlineLevel="0" collapsed="false">
      <c r="A24" s="3" t="n">
        <f aca="false">A23+1</f>
        <v>23</v>
      </c>
      <c r="B24" s="6" t="s">
        <v>28</v>
      </c>
      <c r="C24" s="8" t="n">
        <v>26.1227668634112</v>
      </c>
      <c r="D24" s="5" t="n">
        <v>17</v>
      </c>
      <c r="E24" s="5" t="n">
        <v>16</v>
      </c>
      <c r="F24" s="5" t="n">
        <f aca="false">D24-E24</f>
        <v>1</v>
      </c>
    </row>
    <row r="25" customFormat="false" ht="12.75" hidden="false" customHeight="false" outlineLevel="0" collapsed="false">
      <c r="A25" s="3" t="n">
        <f aca="false">A24+1</f>
        <v>24</v>
      </c>
      <c r="B25" s="6" t="s">
        <v>29</v>
      </c>
      <c r="C25" s="8" t="n">
        <v>26.2347949506668</v>
      </c>
      <c r="D25" s="5" t="n">
        <v>3</v>
      </c>
      <c r="E25" s="5" t="n">
        <v>6</v>
      </c>
      <c r="F25" s="5" t="n">
        <f aca="false">D25-E25</f>
        <v>-3</v>
      </c>
    </row>
    <row r="26" customFormat="false" ht="12.75" hidden="false" customHeight="false" outlineLevel="0" collapsed="false">
      <c r="A26" s="9"/>
      <c r="B26" s="10" t="s">
        <v>30</v>
      </c>
      <c r="C26" s="11" t="n">
        <v>23.4087162750121</v>
      </c>
      <c r="D26" s="12" t="s">
        <v>31</v>
      </c>
      <c r="E26" s="13" t="s">
        <v>31</v>
      </c>
      <c r="F26" s="13" t="s">
        <v>31</v>
      </c>
    </row>
    <row r="32" customFormat="false" ht="12.75" hidden="false" customHeight="false" outlineLevel="0" collapsed="false">
      <c r="E32" s="14"/>
    </row>
  </sheetData>
  <printOptions headings="false" gridLines="false" gridLinesSet="true" horizontalCentered="true" verticalCentered="fals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6.13"/>
    <col collapsed="false" customWidth="false" hidden="false" outlineLevel="0" max="4" min="3" style="15" width="9.14"/>
    <col collapsed="false" customWidth="true" hidden="false" outlineLevel="0" max="5" min="5" style="15" width="13.14"/>
    <col collapsed="false" customWidth="false" hidden="false" outlineLevel="0" max="257" min="6" style="15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6" t="s">
        <v>0</v>
      </c>
      <c r="B2" s="17" t="s">
        <v>32</v>
      </c>
      <c r="C2" s="18" t="s">
        <v>33</v>
      </c>
      <c r="D2" s="18"/>
      <c r="E2" s="18"/>
    </row>
    <row r="3" customFormat="false" ht="7.5" hidden="false" customHeight="true" outlineLevel="0" collapsed="false">
      <c r="A3" s="16"/>
      <c r="B3" s="17"/>
      <c r="C3" s="18"/>
      <c r="D3" s="18"/>
      <c r="E3" s="18"/>
    </row>
    <row r="4" customFormat="false" ht="12.75" hidden="true" customHeight="false" outlineLevel="0" collapsed="false">
      <c r="A4" s="16"/>
      <c r="B4" s="17"/>
      <c r="C4" s="18"/>
      <c r="D4" s="18"/>
      <c r="E4" s="18"/>
    </row>
    <row r="5" customFormat="false" ht="9.75" hidden="false" customHeight="true" outlineLevel="0" collapsed="false">
      <c r="A5" s="16"/>
      <c r="B5" s="17"/>
      <c r="C5" s="18"/>
      <c r="D5" s="18"/>
      <c r="E5" s="18"/>
    </row>
    <row r="6" customFormat="false" ht="12.75" hidden="false" customHeight="true" outlineLevel="0" collapsed="false">
      <c r="A6" s="16"/>
      <c r="B6" s="17"/>
      <c r="C6" s="19" t="s">
        <v>2</v>
      </c>
      <c r="D6" s="20" t="s">
        <v>34</v>
      </c>
      <c r="E6" s="21" t="s">
        <v>35</v>
      </c>
    </row>
    <row r="7" customFormat="false" ht="57.75" hidden="false" customHeight="true" outlineLevel="0" collapsed="false">
      <c r="A7" s="16"/>
      <c r="B7" s="17"/>
      <c r="C7" s="19"/>
      <c r="D7" s="20"/>
      <c r="E7" s="21"/>
    </row>
    <row r="8" customFormat="false" ht="12.75" hidden="false" customHeight="false" outlineLevel="0" collapsed="false">
      <c r="A8" s="22" t="n">
        <f aca="false">A7+1</f>
        <v>1</v>
      </c>
      <c r="B8" s="23" t="s">
        <v>6</v>
      </c>
      <c r="C8" s="24" t="n">
        <v>16.4428310207984</v>
      </c>
      <c r="D8" s="25" t="n">
        <v>13</v>
      </c>
      <c r="E8" s="26" t="s">
        <v>36</v>
      </c>
    </row>
    <row r="9" customFormat="false" ht="12.75" hidden="false" customHeight="false" outlineLevel="0" collapsed="false">
      <c r="A9" s="27" t="n">
        <f aca="false">A8+1</f>
        <v>2</v>
      </c>
      <c r="B9" s="28" t="s">
        <v>7</v>
      </c>
      <c r="C9" s="24" t="n">
        <v>16.9239803341423</v>
      </c>
      <c r="D9" s="29" t="n">
        <v>20</v>
      </c>
      <c r="E9" s="26" t="s">
        <v>37</v>
      </c>
    </row>
    <row r="10" customFormat="false" ht="12.75" hidden="false" customHeight="false" outlineLevel="0" collapsed="false">
      <c r="A10" s="27" t="n">
        <f aca="false">A9+1</f>
        <v>3</v>
      </c>
      <c r="B10" s="28" t="s">
        <v>8</v>
      </c>
      <c r="C10" s="24" t="n">
        <v>17.5267119026134</v>
      </c>
      <c r="D10" s="29" t="n">
        <v>19</v>
      </c>
      <c r="E10" s="26" t="s">
        <v>37</v>
      </c>
    </row>
    <row r="11" customFormat="false" ht="12.75" hidden="false" customHeight="false" outlineLevel="0" collapsed="false">
      <c r="A11" s="27" t="n">
        <f aca="false">A10+1</f>
        <v>4</v>
      </c>
      <c r="B11" s="28" t="s">
        <v>9</v>
      </c>
      <c r="C11" s="24" t="n">
        <v>18.8622778750019</v>
      </c>
      <c r="D11" s="29" t="n">
        <v>5</v>
      </c>
      <c r="E11" s="26" t="s">
        <v>36</v>
      </c>
    </row>
    <row r="12" customFormat="false" ht="12.75" hidden="false" customHeight="false" outlineLevel="0" collapsed="false">
      <c r="A12" s="27" t="n">
        <f aca="false">A11+1</f>
        <v>5</v>
      </c>
      <c r="B12" s="28" t="s">
        <v>10</v>
      </c>
      <c r="C12" s="24" t="n">
        <v>16.3753817063964</v>
      </c>
      <c r="D12" s="29" t="n">
        <v>17</v>
      </c>
      <c r="E12" s="26" t="s">
        <v>36</v>
      </c>
    </row>
    <row r="13" customFormat="false" ht="12.75" hidden="false" customHeight="false" outlineLevel="0" collapsed="false">
      <c r="A13" s="27" t="n">
        <f aca="false">A12+1</f>
        <v>6</v>
      </c>
      <c r="B13" s="28" t="s">
        <v>11</v>
      </c>
      <c r="C13" s="24" t="n">
        <v>17.2374719271032</v>
      </c>
      <c r="D13" s="29" t="n">
        <v>8</v>
      </c>
      <c r="E13" s="26" t="s">
        <v>36</v>
      </c>
    </row>
    <row r="14" customFormat="false" ht="12.75" hidden="false" customHeight="false" outlineLevel="0" collapsed="false">
      <c r="A14" s="27" t="n">
        <f aca="false">A13+1</f>
        <v>7</v>
      </c>
      <c r="B14" s="28" t="s">
        <v>12</v>
      </c>
      <c r="C14" s="24" t="n">
        <v>16.8373575547348</v>
      </c>
      <c r="D14" s="29" t="n">
        <v>12</v>
      </c>
      <c r="E14" s="26" t="s">
        <v>36</v>
      </c>
    </row>
    <row r="15" customFormat="false" ht="12.75" hidden="false" customHeight="false" outlineLevel="0" collapsed="false">
      <c r="A15" s="27" t="n">
        <f aca="false">A14+1</f>
        <v>8</v>
      </c>
      <c r="B15" s="28" t="s">
        <v>13</v>
      </c>
      <c r="C15" s="24" t="n">
        <v>16.461975385484</v>
      </c>
      <c r="D15" s="29" t="n">
        <v>22</v>
      </c>
      <c r="E15" s="26" t="s">
        <v>37</v>
      </c>
    </row>
    <row r="16" customFormat="false" ht="12.75" hidden="false" customHeight="false" outlineLevel="0" collapsed="false">
      <c r="A16" s="27" t="n">
        <f aca="false">A15+1</f>
        <v>9</v>
      </c>
      <c r="B16" s="28" t="s">
        <v>14</v>
      </c>
      <c r="C16" s="24" t="n">
        <v>16.9481646896229</v>
      </c>
      <c r="D16" s="29" t="n">
        <v>10</v>
      </c>
      <c r="E16" s="26" t="s">
        <v>36</v>
      </c>
    </row>
    <row r="17" customFormat="false" ht="12.75" hidden="false" customHeight="false" outlineLevel="0" collapsed="false">
      <c r="A17" s="27" t="n">
        <f aca="false">A16+1</f>
        <v>10</v>
      </c>
      <c r="B17" s="28" t="s">
        <v>15</v>
      </c>
      <c r="C17" s="24" t="n">
        <v>19.4498133416328</v>
      </c>
      <c r="D17" s="29" t="n">
        <v>4</v>
      </c>
      <c r="E17" s="26" t="s">
        <v>38</v>
      </c>
    </row>
    <row r="18" customFormat="false" ht="12.75" hidden="false" customHeight="false" outlineLevel="0" collapsed="false">
      <c r="A18" s="27" t="n">
        <f aca="false">A17+1</f>
        <v>11</v>
      </c>
      <c r="B18" s="28" t="s">
        <v>16</v>
      </c>
      <c r="C18" s="24" t="n">
        <v>16.5205140018269</v>
      </c>
      <c r="D18" s="29" t="n">
        <v>23</v>
      </c>
      <c r="E18" s="26" t="s">
        <v>37</v>
      </c>
    </row>
    <row r="19" customFormat="false" ht="12.75" hidden="false" customHeight="false" outlineLevel="0" collapsed="false">
      <c r="A19" s="27" t="n">
        <f aca="false">A18+1</f>
        <v>12</v>
      </c>
      <c r="B19" s="28" t="s">
        <v>17</v>
      </c>
      <c r="C19" s="24" t="n">
        <v>17.3208165266584</v>
      </c>
      <c r="D19" s="29" t="n">
        <v>7</v>
      </c>
      <c r="E19" s="26" t="s">
        <v>36</v>
      </c>
    </row>
    <row r="20" customFormat="false" ht="12.75" hidden="false" customHeight="false" outlineLevel="0" collapsed="false">
      <c r="A20" s="27" t="n">
        <f aca="false">A19+1</f>
        <v>13</v>
      </c>
      <c r="B20" s="28" t="s">
        <v>18</v>
      </c>
      <c r="C20" s="24" t="n">
        <v>16.4367247892863</v>
      </c>
      <c r="D20" s="29" t="n">
        <v>14</v>
      </c>
      <c r="E20" s="26" t="s">
        <v>36</v>
      </c>
    </row>
    <row r="21" customFormat="false" ht="12.75" hidden="false" customHeight="false" outlineLevel="0" collapsed="false">
      <c r="A21" s="27" t="n">
        <f aca="false">A20+1</f>
        <v>14</v>
      </c>
      <c r="B21" s="28" t="s">
        <v>19</v>
      </c>
      <c r="C21" s="24" t="n">
        <v>16.9243681129415</v>
      </c>
      <c r="D21" s="29" t="n">
        <v>11</v>
      </c>
      <c r="E21" s="26" t="s">
        <v>36</v>
      </c>
    </row>
    <row r="22" customFormat="false" ht="12.75" hidden="false" customHeight="false" outlineLevel="0" collapsed="false">
      <c r="A22" s="27" t="n">
        <f aca="false">A21+1</f>
        <v>15</v>
      </c>
      <c r="B22" s="28" t="s">
        <v>20</v>
      </c>
      <c r="C22" s="24" t="n">
        <v>15.7312470360445</v>
      </c>
      <c r="D22" s="29" t="n">
        <v>18</v>
      </c>
      <c r="E22" s="26" t="s">
        <v>36</v>
      </c>
    </row>
    <row r="23" customFormat="false" ht="12.75" hidden="false" customHeight="false" outlineLevel="0" collapsed="false">
      <c r="A23" s="27" t="n">
        <f aca="false">A22+1</f>
        <v>16</v>
      </c>
      <c r="B23" s="28" t="s">
        <v>21</v>
      </c>
      <c r="C23" s="24" t="n">
        <v>17.0866610484035</v>
      </c>
      <c r="D23" s="29" t="n">
        <v>9</v>
      </c>
      <c r="E23" s="26" t="s">
        <v>36</v>
      </c>
    </row>
    <row r="24" customFormat="false" ht="12.75" hidden="false" customHeight="false" outlineLevel="0" collapsed="false">
      <c r="A24" s="27" t="n">
        <f aca="false">A23+1</f>
        <v>17</v>
      </c>
      <c r="B24" s="28" t="s">
        <v>22</v>
      </c>
      <c r="C24" s="24" t="n">
        <v>16.8086768663294</v>
      </c>
      <c r="D24" s="29" t="n">
        <v>21</v>
      </c>
      <c r="E24" s="26" t="s">
        <v>37</v>
      </c>
    </row>
    <row r="25" customFormat="false" ht="12.75" hidden="false" customHeight="false" outlineLevel="0" collapsed="false">
      <c r="A25" s="27" t="n">
        <f aca="false">A24+1</f>
        <v>18</v>
      </c>
      <c r="B25" s="28" t="s">
        <v>23</v>
      </c>
      <c r="C25" s="24" t="n">
        <v>13.9451489751423</v>
      </c>
      <c r="D25" s="29" t="n">
        <v>24</v>
      </c>
      <c r="E25" s="26" t="s">
        <v>37</v>
      </c>
    </row>
    <row r="26" customFormat="false" ht="12.75" hidden="false" customHeight="false" outlineLevel="0" collapsed="false">
      <c r="A26" s="27" t="n">
        <f aca="false">A25+1</f>
        <v>19</v>
      </c>
      <c r="B26" s="28" t="s">
        <v>24</v>
      </c>
      <c r="C26" s="24" t="n">
        <v>20.0117414598218</v>
      </c>
      <c r="D26" s="29" t="n">
        <v>2</v>
      </c>
      <c r="E26" s="26" t="s">
        <v>38</v>
      </c>
    </row>
    <row r="27" customFormat="false" ht="12.75" hidden="false" customHeight="false" outlineLevel="0" collapsed="false">
      <c r="A27" s="27" t="n">
        <f aca="false">A26+1</f>
        <v>20</v>
      </c>
      <c r="B27" s="28" t="s">
        <v>25</v>
      </c>
      <c r="C27" s="24" t="n">
        <v>20.0431663840275</v>
      </c>
      <c r="D27" s="29" t="n">
        <v>1</v>
      </c>
      <c r="E27" s="26" t="s">
        <v>38</v>
      </c>
    </row>
    <row r="28" customFormat="false" ht="12.75" hidden="false" customHeight="false" outlineLevel="0" collapsed="false">
      <c r="A28" s="27" t="n">
        <f aca="false">A27+1</f>
        <v>21</v>
      </c>
      <c r="B28" s="28" t="s">
        <v>26</v>
      </c>
      <c r="C28" s="24" t="n">
        <v>19.9777123514868</v>
      </c>
      <c r="D28" s="29" t="n">
        <v>3</v>
      </c>
      <c r="E28" s="26" t="s">
        <v>38</v>
      </c>
    </row>
    <row r="29" customFormat="false" ht="12.75" hidden="false" customHeight="false" outlineLevel="0" collapsed="false">
      <c r="A29" s="27" t="n">
        <f aca="false">A28+1</f>
        <v>22</v>
      </c>
      <c r="B29" s="28" t="s">
        <v>27</v>
      </c>
      <c r="C29" s="24" t="n">
        <v>16.4036944634349</v>
      </c>
      <c r="D29" s="29" t="n">
        <v>15</v>
      </c>
      <c r="E29" s="26" t="s">
        <v>36</v>
      </c>
    </row>
    <row r="30" customFormat="false" ht="25.5" hidden="false" customHeight="false" outlineLevel="0" collapsed="false">
      <c r="A30" s="27" t="n">
        <f aca="false">A29+1</f>
        <v>23</v>
      </c>
      <c r="B30" s="28" t="s">
        <v>28</v>
      </c>
      <c r="C30" s="24" t="n">
        <v>16.3820272837725</v>
      </c>
      <c r="D30" s="29" t="n">
        <v>16</v>
      </c>
      <c r="E30" s="26" t="s">
        <v>36</v>
      </c>
    </row>
    <row r="31" customFormat="false" ht="12.75" hidden="false" customHeight="false" outlineLevel="0" collapsed="false">
      <c r="A31" s="27" t="n">
        <f aca="false">A30+1</f>
        <v>24</v>
      </c>
      <c r="B31" s="28" t="s">
        <v>29</v>
      </c>
      <c r="C31" s="24" t="n">
        <v>17.344212825538</v>
      </c>
      <c r="D31" s="29" t="n">
        <v>6</v>
      </c>
      <c r="E31" s="26" t="s">
        <v>36</v>
      </c>
    </row>
    <row r="32" customFormat="false" ht="13.5" hidden="false" customHeight="false" outlineLevel="0" collapsed="false">
      <c r="A32" s="30"/>
      <c r="B32" s="31" t="s">
        <v>30</v>
      </c>
      <c r="C32" s="32" t="n">
        <f aca="false">SUM(C8:C31)/24</f>
        <v>17.2501115775935</v>
      </c>
      <c r="D32" s="33" t="s">
        <v>39</v>
      </c>
      <c r="E32" s="34" t="s">
        <v>39</v>
      </c>
    </row>
  </sheetData>
  <mergeCells count="6">
    <mergeCell ref="A2:A7"/>
    <mergeCell ref="B2:B7"/>
    <mergeCell ref="C2:E5"/>
    <mergeCell ref="C6:C7"/>
    <mergeCell ref="D6:D7"/>
    <mergeCell ref="E6:E7"/>
  </mergeCells>
  <printOptions headings="false" gridLines="false" gridLinesSet="true" horizontalCentered="true" verticalCentered="fals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L75"/>
  <sheetViews>
    <sheetView showFormulas="false" showGridLines="true" showRowColHeaders="true" showZeros="true" rightToLeft="false" tabSelected="false" showOutlineSymbols="true" defaultGridColor="true" view="pageBreakPreview" topLeftCell="A4" colorId="64" zoomScale="64" zoomScaleNormal="90" zoomScalePageLayoutView="64" workbookViewId="0">
      <pane xSplit="2" ySplit="6" topLeftCell="AO10" activePane="bottomRight" state="frozen"/>
      <selection pane="topLeft" activeCell="A4" activeCellId="0" sqref="A4"/>
      <selection pane="topRight" activeCell="AO4" activeCellId="0" sqref="AO4"/>
      <selection pane="bottomLeft" activeCell="A10" activeCellId="0" sqref="A10"/>
      <selection pane="bottomRight" activeCell="ET17" activeCellId="0" sqref="ET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8.56"/>
    <col collapsed="false" customWidth="true" hidden="false" outlineLevel="0" max="2" min="2" style="36" width="22.85"/>
    <col collapsed="false" customWidth="true" hidden="false" outlineLevel="0" max="3" min="3" style="36" width="12.28"/>
    <col collapsed="false" customWidth="true" hidden="false" outlineLevel="0" max="4" min="4" style="36" width="11.7"/>
    <col collapsed="false" customWidth="true" hidden="false" outlineLevel="0" max="5" min="5" style="36" width="12.7"/>
    <col collapsed="false" customWidth="true" hidden="false" outlineLevel="0" max="6" min="6" style="36" width="11.28"/>
    <col collapsed="false" customWidth="true" hidden="true" outlineLevel="0" max="7" min="7" style="36" width="19.56"/>
    <col collapsed="false" customWidth="true" hidden="true" outlineLevel="0" max="8" min="8" style="36" width="14.99"/>
    <col collapsed="false" customWidth="true" hidden="true" outlineLevel="0" max="9" min="9" style="36" width="11.99"/>
    <col collapsed="false" customWidth="true" hidden="true" outlineLevel="0" max="10" min="10" style="36" width="9.41"/>
    <col collapsed="false" customWidth="true" hidden="false" outlineLevel="0" max="11" min="11" style="36" width="17.14"/>
    <col collapsed="false" customWidth="true" hidden="false" outlineLevel="0" max="12" min="12" style="36" width="15.99"/>
    <col collapsed="false" customWidth="true" hidden="false" outlineLevel="0" max="13" min="13" style="36" width="11.99"/>
    <col collapsed="false" customWidth="true" hidden="false" outlineLevel="0" max="14" min="14" style="36" width="9.41"/>
    <col collapsed="false" customWidth="true" hidden="false" outlineLevel="0" max="15" min="15" style="36" width="16.7"/>
    <col collapsed="false" customWidth="true" hidden="false" outlineLevel="0" max="16" min="16" style="36" width="19.41"/>
    <col collapsed="false" customWidth="true" hidden="false" outlineLevel="0" max="18" min="17" style="36" width="12.28"/>
    <col collapsed="false" customWidth="true" hidden="false" outlineLevel="0" max="19" min="19" style="36" width="19.28"/>
    <col collapsed="false" customWidth="true" hidden="false" outlineLevel="0" max="20" min="20" style="36" width="19.85"/>
    <col collapsed="false" customWidth="true" hidden="false" outlineLevel="0" max="21" min="21" style="36" width="11.99"/>
    <col collapsed="false" customWidth="true" hidden="false" outlineLevel="0" max="22" min="22" style="36" width="9.41"/>
    <col collapsed="false" customWidth="true" hidden="false" outlineLevel="0" max="23" min="23" style="36" width="21.84"/>
    <col collapsed="false" customWidth="true" hidden="false" outlineLevel="0" max="24" min="24" style="36" width="20.85"/>
    <col collapsed="false" customWidth="true" hidden="false" outlineLevel="0" max="25" min="25" style="36" width="11.99"/>
    <col collapsed="false" customWidth="true" hidden="false" outlineLevel="0" max="26" min="26" style="36" width="9.99"/>
    <col collapsed="false" customWidth="true" hidden="false" outlineLevel="0" max="27" min="27" style="36" width="15.13"/>
    <col collapsed="false" customWidth="true" hidden="false" outlineLevel="0" max="28" min="28" style="36" width="15.7"/>
    <col collapsed="false" customWidth="true" hidden="false" outlineLevel="0" max="29" min="29" style="36" width="12.7"/>
    <col collapsed="false" customWidth="true" hidden="false" outlineLevel="0" max="30" min="30" style="36" width="9.41"/>
    <col collapsed="false" customWidth="true" hidden="false" outlineLevel="0" max="31" min="31" style="36" width="18.28"/>
    <col collapsed="false" customWidth="true" hidden="false" outlineLevel="0" max="32" min="32" style="36" width="15.13"/>
    <col collapsed="false" customWidth="true" hidden="false" outlineLevel="0" max="33" min="33" style="36" width="14.99"/>
    <col collapsed="false" customWidth="true" hidden="false" outlineLevel="0" max="34" min="34" style="36" width="11.99"/>
    <col collapsed="false" customWidth="true" hidden="false" outlineLevel="0" max="35" min="35" style="36" width="9.41"/>
    <col collapsed="false" customWidth="true" hidden="false" outlineLevel="0" max="37" min="36" style="36" width="21.13"/>
    <col collapsed="false" customWidth="true" hidden="false" outlineLevel="0" max="38" min="38" style="36" width="11.99"/>
    <col collapsed="false" customWidth="true" hidden="false" outlineLevel="0" max="39" min="39" style="36" width="9.41"/>
    <col collapsed="false" customWidth="true" hidden="false" outlineLevel="0" max="40" min="40" style="36" width="19.41"/>
    <col collapsed="false" customWidth="true" hidden="false" outlineLevel="0" max="41" min="41" style="36" width="21.13"/>
    <col collapsed="false" customWidth="true" hidden="false" outlineLevel="0" max="42" min="42" style="36" width="11.99"/>
    <col collapsed="false" customWidth="true" hidden="false" outlineLevel="0" max="43" min="43" style="36" width="9.41"/>
    <col collapsed="false" customWidth="true" hidden="false" outlineLevel="0" max="44" min="44" style="36" width="15.85"/>
    <col collapsed="false" customWidth="true" hidden="false" outlineLevel="0" max="45" min="45" style="36" width="18.41"/>
    <col collapsed="false" customWidth="true" hidden="false" outlineLevel="0" max="46" min="46" style="36" width="11.99"/>
    <col collapsed="false" customWidth="true" hidden="false" outlineLevel="0" max="47" min="47" style="36" width="9.41"/>
    <col collapsed="false" customWidth="true" hidden="false" outlineLevel="0" max="48" min="48" style="36" width="17.7"/>
    <col collapsed="false" customWidth="true" hidden="false" outlineLevel="0" max="49" min="49" style="36" width="20.85"/>
    <col collapsed="false" customWidth="true" hidden="false" outlineLevel="0" max="50" min="50" style="36" width="27.99"/>
    <col collapsed="false" customWidth="true" hidden="false" outlineLevel="0" max="52" min="51" style="36" width="12.7"/>
    <col collapsed="false" customWidth="true" hidden="false" outlineLevel="0" max="53" min="53" style="36" width="18.28"/>
    <col collapsed="false" customWidth="true" hidden="false" outlineLevel="0" max="54" min="54" style="36" width="22.42"/>
    <col collapsed="false" customWidth="true" hidden="false" outlineLevel="0" max="55" min="55" style="36" width="14.85"/>
    <col collapsed="false" customWidth="true" hidden="false" outlineLevel="0" max="56" min="56" style="36" width="9.85"/>
    <col collapsed="false" customWidth="true" hidden="false" outlineLevel="0" max="57" min="57" style="36" width="21.28"/>
    <col collapsed="false" customWidth="true" hidden="false" outlineLevel="0" max="58" min="58" style="36" width="17.42"/>
    <col collapsed="false" customWidth="true" hidden="false" outlineLevel="0" max="59" min="59" style="36" width="14.28"/>
    <col collapsed="false" customWidth="true" hidden="false" outlineLevel="0" max="60" min="60" style="36" width="9.41"/>
    <col collapsed="false" customWidth="true" hidden="true" outlineLevel="0" max="61" min="61" style="36" width="13.56"/>
    <col collapsed="false" customWidth="true" hidden="true" outlineLevel="0" max="62" min="62" style="36" width="18.14"/>
    <col collapsed="false" customWidth="true" hidden="false" outlineLevel="0" max="63" min="63" style="36" width="11.99"/>
    <col collapsed="false" customWidth="true" hidden="false" outlineLevel="0" max="64" min="64" style="36" width="11.85"/>
    <col collapsed="false" customWidth="true" hidden="false" outlineLevel="0" max="65" min="65" style="36" width="21.42"/>
    <col collapsed="false" customWidth="true" hidden="false" outlineLevel="0" max="66" min="66" style="36" width="11.99"/>
    <col collapsed="false" customWidth="true" hidden="false" outlineLevel="0" max="67" min="67" style="36" width="9.41"/>
    <col collapsed="false" customWidth="true" hidden="false" outlineLevel="0" max="68" min="68" style="36" width="11.99"/>
    <col collapsed="false" customWidth="true" hidden="false" outlineLevel="0" max="69" min="69" style="36" width="13.99"/>
    <col collapsed="false" customWidth="true" hidden="false" outlineLevel="0" max="70" min="70" style="36" width="13.7"/>
    <col collapsed="false" customWidth="true" hidden="false" outlineLevel="0" max="71" min="71" style="36" width="9.41"/>
    <col collapsed="false" customWidth="true" hidden="false" outlineLevel="0" max="72" min="72" style="36" width="18.99"/>
    <col collapsed="false" customWidth="true" hidden="false" outlineLevel="0" max="73" min="73" style="36" width="18.85"/>
    <col collapsed="false" customWidth="true" hidden="false" outlineLevel="0" max="74" min="74" style="36" width="13.14"/>
    <col collapsed="false" customWidth="true" hidden="false" outlineLevel="0" max="75" min="75" style="36" width="11.28"/>
    <col collapsed="false" customWidth="true" hidden="false" outlineLevel="0" max="76" min="76" style="36" width="15.99"/>
    <col collapsed="false" customWidth="true" hidden="false" outlineLevel="0" max="77" min="77" style="36" width="10.56"/>
    <col collapsed="false" customWidth="true" hidden="false" outlineLevel="0" max="78" min="78" style="36" width="12.14"/>
    <col collapsed="false" customWidth="true" hidden="false" outlineLevel="0" max="79" min="79" style="36" width="9.41"/>
    <col collapsed="false" customWidth="true" hidden="false" outlineLevel="0" max="80" min="80" style="36" width="19.56"/>
    <col collapsed="false" customWidth="true" hidden="false" outlineLevel="0" max="81" min="81" style="36" width="17.99"/>
    <col collapsed="false" customWidth="true" hidden="false" outlineLevel="0" max="82" min="82" style="36" width="12.99"/>
    <col collapsed="false" customWidth="true" hidden="false" outlineLevel="0" max="83" min="83" style="36" width="11.42"/>
    <col collapsed="false" customWidth="true" hidden="false" outlineLevel="0" max="84" min="84" style="36" width="13.7"/>
    <col collapsed="false" customWidth="true" hidden="false" outlineLevel="0" max="85" min="85" style="36" width="9.41"/>
    <col collapsed="false" customWidth="true" hidden="false" outlineLevel="0" max="86" min="86" style="36" width="13.99"/>
    <col collapsed="false" customWidth="true" hidden="false" outlineLevel="0" max="87" min="87" style="36" width="9.41"/>
    <col collapsed="false" customWidth="true" hidden="false" outlineLevel="0" max="88" min="88" style="36" width="12.85"/>
    <col collapsed="false" customWidth="true" hidden="false" outlineLevel="0" max="89" min="89" style="36" width="9.41"/>
    <col collapsed="false" customWidth="true" hidden="false" outlineLevel="0" max="90" min="90" style="36" width="16.42"/>
    <col collapsed="false" customWidth="true" hidden="false" outlineLevel="0" max="91" min="91" style="36" width="15.99"/>
    <col collapsed="false" customWidth="true" hidden="false" outlineLevel="0" max="92" min="92" style="36" width="13.7"/>
    <col collapsed="false" customWidth="true" hidden="false" outlineLevel="0" max="93" min="93" style="36" width="9.41"/>
    <col collapsed="false" customWidth="true" hidden="false" outlineLevel="0" max="94" min="94" style="36" width="18.41"/>
    <col collapsed="false" customWidth="true" hidden="false" outlineLevel="0" max="95" min="95" style="36" width="6.7"/>
    <col collapsed="false" customWidth="true" hidden="false" outlineLevel="0" max="96" min="96" style="36" width="12.14"/>
    <col collapsed="false" customWidth="true" hidden="false" outlineLevel="0" max="97" min="97" style="36" width="13.41"/>
    <col collapsed="false" customWidth="true" hidden="false" outlineLevel="0" max="98" min="98" style="36" width="13.7"/>
    <col collapsed="false" customWidth="true" hidden="false" outlineLevel="0" max="99" min="99" style="36" width="9.41"/>
    <col collapsed="false" customWidth="true" hidden="false" outlineLevel="0" max="100" min="100" style="36" width="11.99"/>
    <col collapsed="false" customWidth="true" hidden="false" outlineLevel="0" max="101" min="101" style="36" width="9.41"/>
    <col collapsed="false" customWidth="true" hidden="false" outlineLevel="0" max="102" min="102" style="36" width="13.28"/>
    <col collapsed="false" customWidth="true" hidden="false" outlineLevel="0" max="103" min="103" style="36" width="12.14"/>
    <col collapsed="false" customWidth="true" hidden="false" outlineLevel="0" max="104" min="104" style="36" width="13.14"/>
    <col collapsed="false" customWidth="true" hidden="false" outlineLevel="0" max="105" min="105" style="36" width="12.14"/>
    <col collapsed="false" customWidth="true" hidden="false" outlineLevel="0" max="106" min="106" style="36" width="14.99"/>
    <col collapsed="false" customWidth="true" hidden="false" outlineLevel="0" max="107" min="107" style="36" width="15.85"/>
    <col collapsed="false" customWidth="true" hidden="false" outlineLevel="0" max="108" min="108" style="36" width="17.14"/>
    <col collapsed="false" customWidth="true" hidden="false" outlineLevel="0" max="109" min="109" style="36" width="13.99"/>
    <col collapsed="false" customWidth="true" hidden="false" outlineLevel="0" max="110" min="110" style="36" width="18.14"/>
    <col collapsed="false" customWidth="true" hidden="false" outlineLevel="0" max="111" min="111" style="36" width="1.13"/>
    <col collapsed="false" customWidth="true" hidden="true" outlineLevel="0" max="112" min="112" style="36" width="17.56"/>
    <col collapsed="false" customWidth="true" hidden="true" outlineLevel="0" max="113" min="113" style="36" width="16.56"/>
    <col collapsed="false" customWidth="true" hidden="true" outlineLevel="0" max="114" min="114" style="36" width="8.85"/>
    <col collapsed="false" customWidth="true" hidden="false" outlineLevel="0" max="115" min="115" style="36" width="11.99"/>
    <col collapsed="false" customWidth="false" hidden="false" outlineLevel="0" max="116" min="116" style="36" width="9.14"/>
    <col collapsed="false" customWidth="true" hidden="true" outlineLevel="0" max="117" min="117" style="36" width="0.7"/>
    <col collapsed="false" customWidth="true" hidden="false" outlineLevel="0" max="118" min="118" style="36" width="11.99"/>
    <col collapsed="false" customWidth="true" hidden="false" outlineLevel="0" max="119" min="119" style="36" width="9.41"/>
    <col collapsed="false" customWidth="true" hidden="true" outlineLevel="0" max="120" min="120" style="36" width="8.99"/>
    <col collapsed="false" customWidth="true" hidden="false" outlineLevel="0" max="121" min="121" style="36" width="11.99"/>
    <col collapsed="false" customWidth="true" hidden="false" outlineLevel="0" max="122" min="122" style="36" width="13.41"/>
    <col collapsed="false" customWidth="true" hidden="true" outlineLevel="0" max="123" min="123" style="36" width="12.7"/>
    <col collapsed="false" customWidth="true" hidden="false" outlineLevel="0" max="124" min="124" style="36" width="11.99"/>
    <col collapsed="false" customWidth="true" hidden="false" outlineLevel="0" max="125" min="125" style="36" width="11.28"/>
    <col collapsed="false" customWidth="true" hidden="false" outlineLevel="0" max="126" min="126" style="36" width="22.28"/>
    <col collapsed="false" customWidth="true" hidden="false" outlineLevel="0" max="127" min="127" style="36" width="17.85"/>
    <col collapsed="false" customWidth="true" hidden="false" outlineLevel="0" max="128" min="128" style="36" width="13.85"/>
    <col collapsed="false" customWidth="true" hidden="false" outlineLevel="0" max="129" min="129" style="36" width="15.41"/>
    <col collapsed="false" customWidth="true" hidden="false" outlineLevel="0" max="130" min="130" style="36" width="3.56"/>
    <col collapsed="false" customWidth="true" hidden="true" outlineLevel="0" max="131" min="131" style="36" width="5.56"/>
    <col collapsed="false" customWidth="true" hidden="true" outlineLevel="0" max="132" min="132" style="36" width="18.28"/>
    <col collapsed="false" customWidth="true" hidden="true" outlineLevel="0" max="133" min="133" style="36" width="17.7"/>
    <col collapsed="false" customWidth="true" hidden="true" outlineLevel="0" max="134" min="134" style="36" width="4.41"/>
    <col collapsed="false" customWidth="false" hidden="true" outlineLevel="0" max="143" min="135" style="36" width="9.14"/>
    <col collapsed="false" customWidth="true" hidden="true" outlineLevel="0" max="144" min="144" style="36" width="9.06"/>
    <col collapsed="false" customWidth="false" hidden="false" outlineLevel="0" max="257" min="145" style="36" width="9.14"/>
  </cols>
  <sheetData>
    <row r="2" s="37" customFormat="true" ht="20.25" hidden="false" customHeight="false" outlineLevel="0" collapsed="false">
      <c r="B2" s="38" t="s">
        <v>4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</row>
    <row r="3" customFormat="false" ht="19.5" hidden="false" customHeight="false" outlineLevel="0" collapsed="false">
      <c r="A3" s="36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</row>
    <row r="4" customFormat="false" ht="15.75" hidden="false" customHeight="true" outlineLevel="0" collapsed="false">
      <c r="A4" s="40" t="s">
        <v>0</v>
      </c>
      <c r="B4" s="41" t="s">
        <v>1</v>
      </c>
      <c r="C4" s="42" t="s">
        <v>41</v>
      </c>
      <c r="D4" s="42"/>
      <c r="E4" s="43" t="s">
        <v>42</v>
      </c>
      <c r="F4" s="43"/>
      <c r="G4" s="43" t="s">
        <v>43</v>
      </c>
      <c r="H4" s="43"/>
      <c r="I4" s="43"/>
      <c r="J4" s="43"/>
      <c r="K4" s="43" t="s">
        <v>44</v>
      </c>
      <c r="L4" s="43"/>
      <c r="M4" s="43"/>
      <c r="N4" s="43"/>
      <c r="O4" s="42" t="s">
        <v>45</v>
      </c>
      <c r="P4" s="42"/>
      <c r="Q4" s="42"/>
      <c r="R4" s="42"/>
      <c r="S4" s="43" t="s">
        <v>46</v>
      </c>
      <c r="T4" s="43"/>
      <c r="U4" s="43"/>
      <c r="V4" s="43"/>
      <c r="W4" s="43" t="s">
        <v>47</v>
      </c>
      <c r="X4" s="43"/>
      <c r="Y4" s="43"/>
      <c r="Z4" s="43"/>
      <c r="AA4" s="43" t="s">
        <v>48</v>
      </c>
      <c r="AB4" s="43"/>
      <c r="AC4" s="43"/>
      <c r="AD4" s="43"/>
      <c r="AE4" s="43" t="s">
        <v>49</v>
      </c>
      <c r="AF4" s="43"/>
      <c r="AG4" s="43"/>
      <c r="AH4" s="43"/>
      <c r="AI4" s="43"/>
      <c r="AJ4" s="43" t="s">
        <v>50</v>
      </c>
      <c r="AK4" s="43"/>
      <c r="AL4" s="43"/>
      <c r="AM4" s="43"/>
      <c r="AN4" s="44" t="s">
        <v>51</v>
      </c>
      <c r="AO4" s="44"/>
      <c r="AP4" s="44"/>
      <c r="AQ4" s="44"/>
      <c r="AR4" s="44" t="s">
        <v>52</v>
      </c>
      <c r="AS4" s="44"/>
      <c r="AT4" s="44"/>
      <c r="AU4" s="44"/>
      <c r="AV4" s="44" t="s">
        <v>53</v>
      </c>
      <c r="AW4" s="44"/>
      <c r="AX4" s="44"/>
      <c r="AY4" s="44"/>
      <c r="AZ4" s="44"/>
      <c r="BA4" s="44" t="s">
        <v>54</v>
      </c>
      <c r="BB4" s="44"/>
      <c r="BC4" s="44"/>
      <c r="BD4" s="44"/>
      <c r="BE4" s="44" t="s">
        <v>55</v>
      </c>
      <c r="BF4" s="44"/>
      <c r="BG4" s="44"/>
      <c r="BH4" s="44"/>
      <c r="BI4" s="44" t="s">
        <v>56</v>
      </c>
      <c r="BJ4" s="44"/>
      <c r="BK4" s="44"/>
      <c r="BL4" s="44"/>
      <c r="BM4" s="44" t="s">
        <v>57</v>
      </c>
      <c r="BN4" s="44"/>
      <c r="BO4" s="44"/>
      <c r="BP4" s="43" t="s">
        <v>58</v>
      </c>
      <c r="BQ4" s="43"/>
      <c r="BR4" s="43" t="s">
        <v>59</v>
      </c>
      <c r="BS4" s="43"/>
      <c r="BT4" s="43"/>
      <c r="BU4" s="43"/>
      <c r="BV4" s="43"/>
      <c r="BW4" s="43"/>
      <c r="BX4" s="43"/>
      <c r="BY4" s="43"/>
      <c r="BZ4" s="43" t="s">
        <v>60</v>
      </c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 t="s">
        <v>61</v>
      </c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 t="s">
        <v>62</v>
      </c>
      <c r="CY4" s="43"/>
      <c r="CZ4" s="45" t="s">
        <v>63</v>
      </c>
      <c r="DA4" s="45"/>
      <c r="DB4" s="43" t="s">
        <v>64</v>
      </c>
      <c r="DC4" s="43"/>
      <c r="DD4" s="43" t="s">
        <v>65</v>
      </c>
      <c r="DE4" s="43"/>
      <c r="DF4" s="43"/>
      <c r="DG4" s="43" t="s">
        <v>66</v>
      </c>
      <c r="DH4" s="43"/>
      <c r="DI4" s="43"/>
      <c r="DJ4" s="43" t="s">
        <v>67</v>
      </c>
      <c r="DK4" s="43"/>
      <c r="DL4" s="43"/>
      <c r="DM4" s="43" t="s">
        <v>68</v>
      </c>
      <c r="DN4" s="43"/>
      <c r="DO4" s="43"/>
      <c r="DP4" s="43" t="s">
        <v>69</v>
      </c>
      <c r="DQ4" s="43"/>
      <c r="DR4" s="43"/>
      <c r="DS4" s="46" t="s">
        <v>70</v>
      </c>
      <c r="DT4" s="46"/>
      <c r="DU4" s="46"/>
      <c r="DV4" s="47" t="s">
        <v>33</v>
      </c>
      <c r="DW4" s="47"/>
      <c r="DX4" s="47"/>
      <c r="DY4" s="47"/>
    </row>
    <row r="5" s="48" customFormat="true" ht="15.75" hidden="false" customHeight="false" outlineLevel="0" collapsed="false">
      <c r="A5" s="40"/>
      <c r="B5" s="41"/>
      <c r="C5" s="4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2"/>
      <c r="P5" s="42"/>
      <c r="Q5" s="42"/>
      <c r="R5" s="42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5"/>
      <c r="DA5" s="45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6"/>
      <c r="DT5" s="46"/>
      <c r="DU5" s="46"/>
      <c r="DV5" s="47"/>
      <c r="DW5" s="47"/>
      <c r="DX5" s="47"/>
      <c r="DY5" s="47"/>
    </row>
    <row r="6" s="49" customFormat="true" ht="176.25" hidden="false" customHeight="true" outlineLevel="0" collapsed="false">
      <c r="A6" s="40"/>
      <c r="B6" s="41"/>
      <c r="C6" s="42"/>
      <c r="D6" s="42"/>
      <c r="E6" s="43"/>
      <c r="F6" s="43"/>
      <c r="G6" s="43"/>
      <c r="H6" s="43"/>
      <c r="I6" s="43"/>
      <c r="J6" s="43"/>
      <c r="K6" s="43"/>
      <c r="L6" s="43"/>
      <c r="M6" s="43"/>
      <c r="N6" s="43"/>
      <c r="O6" s="42"/>
      <c r="P6" s="42"/>
      <c r="Q6" s="42"/>
      <c r="R6" s="42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5"/>
      <c r="DA6" s="45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6"/>
      <c r="DT6" s="46"/>
      <c r="DU6" s="46"/>
      <c r="DV6" s="47"/>
      <c r="DW6" s="47"/>
      <c r="DX6" s="47"/>
      <c r="DY6" s="47"/>
    </row>
    <row r="7" s="49" customFormat="true" ht="19.5" hidden="false" customHeight="true" outlineLevel="0" collapsed="false">
      <c r="A7" s="40"/>
      <c r="B7" s="41"/>
      <c r="C7" s="50" t="s">
        <v>71</v>
      </c>
      <c r="D7" s="50"/>
      <c r="E7" s="51" t="s">
        <v>72</v>
      </c>
      <c r="F7" s="51"/>
      <c r="G7" s="51" t="s">
        <v>73</v>
      </c>
      <c r="H7" s="51"/>
      <c r="I7" s="51"/>
      <c r="J7" s="51"/>
      <c r="K7" s="51" t="s">
        <v>74</v>
      </c>
      <c r="L7" s="51"/>
      <c r="M7" s="51"/>
      <c r="N7" s="51"/>
      <c r="O7" s="52" t="s">
        <v>75</v>
      </c>
      <c r="P7" s="52"/>
      <c r="Q7" s="52"/>
      <c r="R7" s="52"/>
      <c r="S7" s="51" t="s">
        <v>76</v>
      </c>
      <c r="T7" s="51"/>
      <c r="U7" s="51"/>
      <c r="V7" s="51"/>
      <c r="W7" s="51" t="s">
        <v>77</v>
      </c>
      <c r="X7" s="51"/>
      <c r="Y7" s="51"/>
      <c r="Z7" s="51"/>
      <c r="AA7" s="51" t="s">
        <v>78</v>
      </c>
      <c r="AB7" s="51"/>
      <c r="AC7" s="51"/>
      <c r="AD7" s="51"/>
      <c r="AE7" s="51" t="s">
        <v>79</v>
      </c>
      <c r="AF7" s="51"/>
      <c r="AG7" s="51"/>
      <c r="AH7" s="51"/>
      <c r="AI7" s="51"/>
      <c r="AJ7" s="51" t="s">
        <v>80</v>
      </c>
      <c r="AK7" s="51"/>
      <c r="AL7" s="51"/>
      <c r="AM7" s="51"/>
      <c r="AN7" s="53" t="s">
        <v>81</v>
      </c>
      <c r="AO7" s="53"/>
      <c r="AP7" s="53"/>
      <c r="AQ7" s="53"/>
      <c r="AR7" s="53" t="s">
        <v>82</v>
      </c>
      <c r="AS7" s="53"/>
      <c r="AT7" s="53"/>
      <c r="AU7" s="53"/>
      <c r="AV7" s="53" t="s">
        <v>83</v>
      </c>
      <c r="AW7" s="53"/>
      <c r="AX7" s="53"/>
      <c r="AY7" s="53"/>
      <c r="AZ7" s="53"/>
      <c r="BA7" s="53" t="s">
        <v>84</v>
      </c>
      <c r="BB7" s="53"/>
      <c r="BC7" s="53"/>
      <c r="BD7" s="53"/>
      <c r="BE7" s="53" t="s">
        <v>85</v>
      </c>
      <c r="BF7" s="53"/>
      <c r="BG7" s="53"/>
      <c r="BH7" s="53"/>
      <c r="BI7" s="53" t="s">
        <v>86</v>
      </c>
      <c r="BJ7" s="53"/>
      <c r="BK7" s="53"/>
      <c r="BL7" s="53"/>
      <c r="BM7" s="53" t="s">
        <v>87</v>
      </c>
      <c r="BN7" s="53"/>
      <c r="BO7" s="53"/>
      <c r="BP7" s="51" t="s">
        <v>88</v>
      </c>
      <c r="BQ7" s="51"/>
      <c r="BR7" s="51" t="s">
        <v>89</v>
      </c>
      <c r="BS7" s="51"/>
      <c r="BT7" s="51"/>
      <c r="BU7" s="51"/>
      <c r="BV7" s="51"/>
      <c r="BW7" s="51"/>
      <c r="BX7" s="51"/>
      <c r="BY7" s="51"/>
      <c r="BZ7" s="51" t="s">
        <v>90</v>
      </c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 t="s">
        <v>91</v>
      </c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 t="s">
        <v>92</v>
      </c>
      <c r="CY7" s="51"/>
      <c r="CZ7" s="54" t="s">
        <v>93</v>
      </c>
      <c r="DA7" s="54"/>
      <c r="DB7" s="51" t="s">
        <v>94</v>
      </c>
      <c r="DC7" s="51"/>
      <c r="DD7" s="51" t="s">
        <v>95</v>
      </c>
      <c r="DE7" s="51"/>
      <c r="DF7" s="51"/>
      <c r="DG7" s="51" t="s">
        <v>96</v>
      </c>
      <c r="DH7" s="51"/>
      <c r="DI7" s="51"/>
      <c r="DJ7" s="51" t="s">
        <v>97</v>
      </c>
      <c r="DK7" s="51"/>
      <c r="DL7" s="51"/>
      <c r="DM7" s="51" t="s">
        <v>98</v>
      </c>
      <c r="DN7" s="51"/>
      <c r="DO7" s="51"/>
      <c r="DP7" s="51" t="s">
        <v>99</v>
      </c>
      <c r="DQ7" s="51"/>
      <c r="DR7" s="51"/>
      <c r="DS7" s="55" t="s">
        <v>100</v>
      </c>
      <c r="DT7" s="55"/>
      <c r="DU7" s="55"/>
      <c r="DV7" s="47"/>
      <c r="DW7" s="47"/>
      <c r="DX7" s="47"/>
      <c r="DY7" s="47"/>
    </row>
    <row r="8" s="49" customFormat="true" ht="93" hidden="false" customHeight="true" outlineLevel="0" collapsed="false">
      <c r="A8" s="40"/>
      <c r="B8" s="41"/>
      <c r="C8" s="56" t="s">
        <v>101</v>
      </c>
      <c r="D8" s="57" t="s">
        <v>102</v>
      </c>
      <c r="E8" s="56" t="s">
        <v>101</v>
      </c>
      <c r="F8" s="58" t="s">
        <v>102</v>
      </c>
      <c r="G8" s="56" t="s">
        <v>103</v>
      </c>
      <c r="H8" s="59" t="s">
        <v>104</v>
      </c>
      <c r="I8" s="59" t="s">
        <v>101</v>
      </c>
      <c r="J8" s="58" t="s">
        <v>102</v>
      </c>
      <c r="K8" s="56" t="s">
        <v>104</v>
      </c>
      <c r="L8" s="59" t="s">
        <v>105</v>
      </c>
      <c r="M8" s="59" t="s">
        <v>101</v>
      </c>
      <c r="N8" s="57" t="s">
        <v>102</v>
      </c>
      <c r="O8" s="56" t="s">
        <v>104</v>
      </c>
      <c r="P8" s="59" t="s">
        <v>106</v>
      </c>
      <c r="Q8" s="59" t="s">
        <v>101</v>
      </c>
      <c r="R8" s="58" t="s">
        <v>102</v>
      </c>
      <c r="S8" s="60" t="s">
        <v>107</v>
      </c>
      <c r="T8" s="59" t="s">
        <v>108</v>
      </c>
      <c r="U8" s="59" t="s">
        <v>101</v>
      </c>
      <c r="V8" s="58" t="s">
        <v>102</v>
      </c>
      <c r="W8" s="56" t="s">
        <v>109</v>
      </c>
      <c r="X8" s="59" t="s">
        <v>110</v>
      </c>
      <c r="Y8" s="59" t="s">
        <v>101</v>
      </c>
      <c r="Z8" s="58" t="s">
        <v>102</v>
      </c>
      <c r="AA8" s="56" t="s">
        <v>111</v>
      </c>
      <c r="AB8" s="59" t="s">
        <v>112</v>
      </c>
      <c r="AC8" s="59" t="s">
        <v>101</v>
      </c>
      <c r="AD8" s="58" t="s">
        <v>102</v>
      </c>
      <c r="AE8" s="60" t="s">
        <v>113</v>
      </c>
      <c r="AF8" s="59" t="s">
        <v>105</v>
      </c>
      <c r="AG8" s="59" t="s">
        <v>114</v>
      </c>
      <c r="AH8" s="59" t="s">
        <v>101</v>
      </c>
      <c r="AI8" s="58" t="s">
        <v>102</v>
      </c>
      <c r="AJ8" s="56" t="s">
        <v>115</v>
      </c>
      <c r="AK8" s="59" t="s">
        <v>116</v>
      </c>
      <c r="AL8" s="59" t="s">
        <v>101</v>
      </c>
      <c r="AM8" s="58" t="s">
        <v>102</v>
      </c>
      <c r="AN8" s="61" t="s">
        <v>117</v>
      </c>
      <c r="AO8" s="62" t="s">
        <v>118</v>
      </c>
      <c r="AP8" s="62" t="s">
        <v>101</v>
      </c>
      <c r="AQ8" s="63" t="s">
        <v>119</v>
      </c>
      <c r="AR8" s="61" t="s">
        <v>120</v>
      </c>
      <c r="AS8" s="62" t="s">
        <v>121</v>
      </c>
      <c r="AT8" s="62" t="s">
        <v>101</v>
      </c>
      <c r="AU8" s="63" t="s">
        <v>102</v>
      </c>
      <c r="AV8" s="61" t="s">
        <v>122</v>
      </c>
      <c r="AW8" s="64" t="s">
        <v>123</v>
      </c>
      <c r="AX8" s="64"/>
      <c r="AY8" s="65" t="s">
        <v>124</v>
      </c>
      <c r="AZ8" s="63" t="s">
        <v>125</v>
      </c>
      <c r="BA8" s="61" t="s">
        <v>126</v>
      </c>
      <c r="BB8" s="62" t="s">
        <v>127</v>
      </c>
      <c r="BC8" s="62" t="s">
        <v>101</v>
      </c>
      <c r="BD8" s="63" t="s">
        <v>102</v>
      </c>
      <c r="BE8" s="61" t="s">
        <v>128</v>
      </c>
      <c r="BF8" s="62" t="s">
        <v>129</v>
      </c>
      <c r="BG8" s="62" t="s">
        <v>101</v>
      </c>
      <c r="BH8" s="63" t="s">
        <v>102</v>
      </c>
      <c r="BI8" s="61" t="s">
        <v>130</v>
      </c>
      <c r="BJ8" s="62" t="s">
        <v>131</v>
      </c>
      <c r="BK8" s="62" t="s">
        <v>101</v>
      </c>
      <c r="BL8" s="63" t="s">
        <v>102</v>
      </c>
      <c r="BM8" s="61" t="s">
        <v>132</v>
      </c>
      <c r="BN8" s="62" t="s">
        <v>101</v>
      </c>
      <c r="BO8" s="63" t="s">
        <v>102</v>
      </c>
      <c r="BP8" s="56" t="s">
        <v>101</v>
      </c>
      <c r="BQ8" s="58" t="s">
        <v>102</v>
      </c>
      <c r="BR8" s="66" t="s">
        <v>133</v>
      </c>
      <c r="BS8" s="66"/>
      <c r="BT8" s="67" t="s">
        <v>134</v>
      </c>
      <c r="BU8" s="67"/>
      <c r="BV8" s="67" t="s">
        <v>135</v>
      </c>
      <c r="BW8" s="67"/>
      <c r="BX8" s="68" t="s">
        <v>33</v>
      </c>
      <c r="BY8" s="68"/>
      <c r="BZ8" s="66" t="s">
        <v>136</v>
      </c>
      <c r="CA8" s="66"/>
      <c r="CB8" s="67" t="s">
        <v>137</v>
      </c>
      <c r="CC8" s="67"/>
      <c r="CD8" s="67" t="s">
        <v>138</v>
      </c>
      <c r="CE8" s="67"/>
      <c r="CF8" s="67" t="s">
        <v>139</v>
      </c>
      <c r="CG8" s="67"/>
      <c r="CH8" s="67" t="s">
        <v>140</v>
      </c>
      <c r="CI8" s="67"/>
      <c r="CJ8" s="68" t="s">
        <v>33</v>
      </c>
      <c r="CK8" s="68"/>
      <c r="CL8" s="66" t="s">
        <v>141</v>
      </c>
      <c r="CM8" s="66"/>
      <c r="CN8" s="67" t="s">
        <v>142</v>
      </c>
      <c r="CO8" s="67"/>
      <c r="CP8" s="67" t="s">
        <v>143</v>
      </c>
      <c r="CQ8" s="67"/>
      <c r="CR8" s="67" t="s">
        <v>144</v>
      </c>
      <c r="CS8" s="67"/>
      <c r="CT8" s="67" t="s">
        <v>145</v>
      </c>
      <c r="CU8" s="67"/>
      <c r="CV8" s="68" t="s">
        <v>30</v>
      </c>
      <c r="CW8" s="68"/>
      <c r="CX8" s="56" t="s">
        <v>101</v>
      </c>
      <c r="CY8" s="58" t="s">
        <v>102</v>
      </c>
      <c r="CZ8" s="60" t="s">
        <v>101</v>
      </c>
      <c r="DA8" s="57" t="s">
        <v>102</v>
      </c>
      <c r="DB8" s="56" t="s">
        <v>101</v>
      </c>
      <c r="DC8" s="58" t="s">
        <v>102</v>
      </c>
      <c r="DD8" s="56" t="s">
        <v>146</v>
      </c>
      <c r="DE8" s="59" t="s">
        <v>101</v>
      </c>
      <c r="DF8" s="58" t="s">
        <v>102</v>
      </c>
      <c r="DG8" s="56" t="s">
        <v>146</v>
      </c>
      <c r="DH8" s="59" t="s">
        <v>101</v>
      </c>
      <c r="DI8" s="58" t="s">
        <v>102</v>
      </c>
      <c r="DJ8" s="56" t="s">
        <v>146</v>
      </c>
      <c r="DK8" s="59" t="s">
        <v>101</v>
      </c>
      <c r="DL8" s="58" t="s">
        <v>102</v>
      </c>
      <c r="DM8" s="56" t="s">
        <v>146</v>
      </c>
      <c r="DN8" s="59" t="s">
        <v>101</v>
      </c>
      <c r="DO8" s="58" t="s">
        <v>102</v>
      </c>
      <c r="DP8" s="56" t="s">
        <v>146</v>
      </c>
      <c r="DQ8" s="59" t="s">
        <v>101</v>
      </c>
      <c r="DR8" s="58" t="s">
        <v>102</v>
      </c>
      <c r="DS8" s="60" t="s">
        <v>146</v>
      </c>
      <c r="DT8" s="59" t="s">
        <v>101</v>
      </c>
      <c r="DU8" s="58" t="s">
        <v>102</v>
      </c>
      <c r="DV8" s="56" t="s">
        <v>2</v>
      </c>
      <c r="DW8" s="59" t="s">
        <v>34</v>
      </c>
      <c r="DX8" s="59" t="s">
        <v>147</v>
      </c>
      <c r="DY8" s="69" t="s">
        <v>35</v>
      </c>
    </row>
    <row r="9" s="48" customFormat="true" ht="71.25" hidden="false" customHeight="true" outlineLevel="0" collapsed="false">
      <c r="A9" s="40"/>
      <c r="B9" s="41"/>
      <c r="C9" s="56"/>
      <c r="D9" s="57"/>
      <c r="E9" s="56"/>
      <c r="F9" s="58"/>
      <c r="G9" s="56"/>
      <c r="H9" s="59"/>
      <c r="I9" s="59"/>
      <c r="J9" s="58"/>
      <c r="K9" s="56"/>
      <c r="L9" s="59"/>
      <c r="M9" s="59"/>
      <c r="N9" s="57"/>
      <c r="O9" s="56"/>
      <c r="P9" s="59"/>
      <c r="Q9" s="59"/>
      <c r="R9" s="58"/>
      <c r="S9" s="60"/>
      <c r="T9" s="59"/>
      <c r="U9" s="59"/>
      <c r="V9" s="58"/>
      <c r="W9" s="56"/>
      <c r="X9" s="59"/>
      <c r="Y9" s="59"/>
      <c r="Z9" s="58"/>
      <c r="AA9" s="56"/>
      <c r="AB9" s="59"/>
      <c r="AC9" s="59"/>
      <c r="AD9" s="58"/>
      <c r="AE9" s="60"/>
      <c r="AF9" s="59"/>
      <c r="AG9" s="59"/>
      <c r="AH9" s="59"/>
      <c r="AI9" s="58"/>
      <c r="AJ9" s="56"/>
      <c r="AK9" s="59"/>
      <c r="AL9" s="59"/>
      <c r="AM9" s="58"/>
      <c r="AN9" s="61"/>
      <c r="AO9" s="62"/>
      <c r="AP9" s="62"/>
      <c r="AQ9" s="63"/>
      <c r="AR9" s="61"/>
      <c r="AS9" s="62"/>
      <c r="AT9" s="62"/>
      <c r="AU9" s="63"/>
      <c r="AV9" s="61"/>
      <c r="AW9" s="70" t="s">
        <v>148</v>
      </c>
      <c r="AX9" s="70" t="s">
        <v>149</v>
      </c>
      <c r="AY9" s="65"/>
      <c r="AZ9" s="63"/>
      <c r="BA9" s="61"/>
      <c r="BB9" s="62"/>
      <c r="BC9" s="62"/>
      <c r="BD9" s="63"/>
      <c r="BE9" s="61"/>
      <c r="BF9" s="62"/>
      <c r="BG9" s="62"/>
      <c r="BH9" s="63"/>
      <c r="BI9" s="61"/>
      <c r="BJ9" s="62"/>
      <c r="BK9" s="62"/>
      <c r="BL9" s="63"/>
      <c r="BM9" s="61"/>
      <c r="BN9" s="62"/>
      <c r="BO9" s="63"/>
      <c r="BP9" s="56"/>
      <c r="BQ9" s="58"/>
      <c r="BR9" s="71" t="s">
        <v>150</v>
      </c>
      <c r="BS9" s="72" t="s">
        <v>102</v>
      </c>
      <c r="BT9" s="72" t="s">
        <v>150</v>
      </c>
      <c r="BU9" s="72" t="s">
        <v>102</v>
      </c>
      <c r="BV9" s="72" t="s">
        <v>150</v>
      </c>
      <c r="BW9" s="72" t="s">
        <v>102</v>
      </c>
      <c r="BX9" s="72" t="s">
        <v>101</v>
      </c>
      <c r="BY9" s="73" t="s">
        <v>102</v>
      </c>
      <c r="BZ9" s="71" t="s">
        <v>151</v>
      </c>
      <c r="CA9" s="72" t="s">
        <v>102</v>
      </c>
      <c r="CB9" s="72" t="s">
        <v>151</v>
      </c>
      <c r="CC9" s="72" t="s">
        <v>102</v>
      </c>
      <c r="CD9" s="72" t="s">
        <v>151</v>
      </c>
      <c r="CE9" s="72" t="s">
        <v>102</v>
      </c>
      <c r="CF9" s="72" t="s">
        <v>151</v>
      </c>
      <c r="CG9" s="72" t="s">
        <v>102</v>
      </c>
      <c r="CH9" s="72" t="s">
        <v>151</v>
      </c>
      <c r="CI9" s="72" t="s">
        <v>102</v>
      </c>
      <c r="CJ9" s="72" t="s">
        <v>101</v>
      </c>
      <c r="CK9" s="74" t="s">
        <v>102</v>
      </c>
      <c r="CL9" s="71" t="s">
        <v>151</v>
      </c>
      <c r="CM9" s="72" t="s">
        <v>102</v>
      </c>
      <c r="CN9" s="72" t="s">
        <v>151</v>
      </c>
      <c r="CO9" s="72" t="s">
        <v>102</v>
      </c>
      <c r="CP9" s="72" t="s">
        <v>151</v>
      </c>
      <c r="CQ9" s="72" t="s">
        <v>102</v>
      </c>
      <c r="CR9" s="72" t="s">
        <v>151</v>
      </c>
      <c r="CS9" s="72" t="s">
        <v>102</v>
      </c>
      <c r="CT9" s="72" t="s">
        <v>151</v>
      </c>
      <c r="CU9" s="72" t="s">
        <v>102</v>
      </c>
      <c r="CV9" s="72" t="s">
        <v>101</v>
      </c>
      <c r="CW9" s="73" t="s">
        <v>102</v>
      </c>
      <c r="CX9" s="56"/>
      <c r="CY9" s="58"/>
      <c r="CZ9" s="60"/>
      <c r="DA9" s="57"/>
      <c r="DB9" s="56"/>
      <c r="DC9" s="58"/>
      <c r="DD9" s="56"/>
      <c r="DE9" s="59"/>
      <c r="DF9" s="58"/>
      <c r="DG9" s="56"/>
      <c r="DH9" s="59"/>
      <c r="DI9" s="58"/>
      <c r="DJ9" s="56"/>
      <c r="DK9" s="59"/>
      <c r="DL9" s="58"/>
      <c r="DM9" s="56"/>
      <c r="DN9" s="59"/>
      <c r="DO9" s="58"/>
      <c r="DP9" s="56"/>
      <c r="DQ9" s="59"/>
      <c r="DR9" s="58"/>
      <c r="DS9" s="60"/>
      <c r="DT9" s="59"/>
      <c r="DU9" s="58"/>
      <c r="DV9" s="56"/>
      <c r="DW9" s="59"/>
      <c r="DX9" s="59"/>
      <c r="DY9" s="69"/>
    </row>
    <row r="10" s="137" customFormat="true" ht="18.75" hidden="false" customHeight="false" outlineLevel="0" collapsed="false">
      <c r="A10" s="75" t="n">
        <f aca="false">A9+1</f>
        <v>1</v>
      </c>
      <c r="B10" s="76" t="s">
        <v>25</v>
      </c>
      <c r="C10" s="77" t="n">
        <v>0</v>
      </c>
      <c r="D10" s="78" t="n">
        <f aca="false">IF(C10=0,1,0)</f>
        <v>1</v>
      </c>
      <c r="E10" s="77" t="n">
        <v>0</v>
      </c>
      <c r="F10" s="79" t="n">
        <f aca="false">IF(E10=0,1,0)</f>
        <v>1</v>
      </c>
      <c r="G10" s="80"/>
      <c r="H10" s="81"/>
      <c r="I10" s="82" t="e">
        <f aca="false">(G10-H10)/G10*100%</f>
        <v>#DIV/0!</v>
      </c>
      <c r="J10" s="83" t="e">
        <f aca="false">IF(0%&gt;I10&gt;20%,1-I10/20%,0)</f>
        <v>#DIV/0!</v>
      </c>
      <c r="K10" s="80" t="n">
        <v>837.88933</v>
      </c>
      <c r="L10" s="81" t="n">
        <v>2310.2779</v>
      </c>
      <c r="M10" s="82" t="n">
        <f aca="false">K10/L10*100%</f>
        <v>0.362679022294244</v>
      </c>
      <c r="N10" s="84" t="n">
        <v>0.5</v>
      </c>
      <c r="O10" s="85" t="n">
        <v>837.88933</v>
      </c>
      <c r="P10" s="86" t="n">
        <v>4881.6009</v>
      </c>
      <c r="Q10" s="87" t="n">
        <f aca="false">O10/P10*100%</f>
        <v>0.171642325369122</v>
      </c>
      <c r="R10" s="88" t="n">
        <f aca="false">IF(0%&gt;Q10&gt;20%,Q10/20%,1)</f>
        <v>1</v>
      </c>
      <c r="S10" s="89" t="n">
        <v>837.88933</v>
      </c>
      <c r="T10" s="81" t="n">
        <v>521.86367</v>
      </c>
      <c r="U10" s="90" t="n">
        <f aca="false">S10/T10*100%</f>
        <v>1.60557129795987</v>
      </c>
      <c r="V10" s="91" t="n">
        <f aca="false">IF(U10&gt;100%,1,0)</f>
        <v>1</v>
      </c>
      <c r="W10" s="80" t="n">
        <v>670.0118</v>
      </c>
      <c r="X10" s="81" t="n">
        <v>552.8332</v>
      </c>
      <c r="Y10" s="90" t="n">
        <f aca="false">X10/W10*100%</f>
        <v>0.825109647322629</v>
      </c>
      <c r="Z10" s="92" t="n">
        <f aca="false">IF(0&lt;Y10&gt;100%,1-Y10/100%,0)</f>
        <v>0</v>
      </c>
      <c r="AA10" s="80" t="n">
        <v>552.8332</v>
      </c>
      <c r="AB10" s="81" t="n">
        <v>539.79884</v>
      </c>
      <c r="AC10" s="90" t="n">
        <f aca="false">AA10/AB10*100%</f>
        <v>1.02414669879617</v>
      </c>
      <c r="AD10" s="93" t="n">
        <f aca="false">IF(0&lt;AC10&gt;100%,1-AC10/100%,0)</f>
        <v>0</v>
      </c>
      <c r="AE10" s="89" t="n">
        <v>1472.38857</v>
      </c>
      <c r="AF10" s="81" t="n">
        <v>2310.2779</v>
      </c>
      <c r="AG10" s="81" t="n">
        <v>165.83</v>
      </c>
      <c r="AH10" s="82" t="n">
        <f aca="false">AE10/(AF10-AG10)*100%</f>
        <v>0.686604962517392</v>
      </c>
      <c r="AI10" s="91" t="n">
        <v>0.5</v>
      </c>
      <c r="AJ10" s="94" t="n">
        <v>-97.64527</v>
      </c>
      <c r="AK10" s="95" t="n">
        <v>-1389.06251</v>
      </c>
      <c r="AL10" s="95" t="n">
        <f aca="false">AJ10-AK10</f>
        <v>1291.41724</v>
      </c>
      <c r="AM10" s="96" t="n">
        <f aca="false">IF(AL10&gt;100%,1,0)</f>
        <v>1</v>
      </c>
      <c r="AN10" s="97" t="n">
        <v>2029.5</v>
      </c>
      <c r="AO10" s="98" t="n">
        <v>2547.1</v>
      </c>
      <c r="AP10" s="99" t="n">
        <f aca="false">AN10*100%/AO10</f>
        <v>0.796788504573829</v>
      </c>
      <c r="AQ10" s="100" t="n">
        <v>1</v>
      </c>
      <c r="AR10" s="101" t="n">
        <f aca="false">8135809.27/1000</f>
        <v>8135.80927</v>
      </c>
      <c r="AS10" s="102" t="n">
        <v>4841.105</v>
      </c>
      <c r="AT10" s="99" t="n">
        <f aca="false">AS10*100%/AR10</f>
        <v>0.595036687727071</v>
      </c>
      <c r="AU10" s="103" t="n">
        <v>0.8</v>
      </c>
      <c r="AV10" s="104" t="n">
        <v>1914.958</v>
      </c>
      <c r="AW10" s="105" t="n">
        <f aca="false">AV10*100/AN10</f>
        <v>94.3561468341956</v>
      </c>
      <c r="AX10" s="105" t="n">
        <f aca="false">AV10*100/AS10</f>
        <v>39.5562170207009</v>
      </c>
      <c r="AY10" s="106" t="n">
        <v>0</v>
      </c>
      <c r="AZ10" s="103" t="n">
        <v>1</v>
      </c>
      <c r="BA10" s="107" t="n">
        <v>2594</v>
      </c>
      <c r="BB10" s="98" t="n">
        <f aca="false">AR10*1000/BA10</f>
        <v>3136.39524672321</v>
      </c>
      <c r="BC10" s="99" t="n">
        <f aca="false">BB10/BB34</f>
        <v>1.02723446927014</v>
      </c>
      <c r="BD10" s="103" t="n">
        <v>1</v>
      </c>
      <c r="BE10" s="104" t="n">
        <v>2674.103</v>
      </c>
      <c r="BF10" s="98" t="n">
        <f aca="false">BE10/BA10*1000</f>
        <v>1030.8801079414</v>
      </c>
      <c r="BG10" s="99" t="n">
        <f aca="false">BF10/BF34</f>
        <v>1.02877759752464</v>
      </c>
      <c r="BH10" s="103" t="n">
        <v>1</v>
      </c>
      <c r="BI10" s="108"/>
      <c r="BJ10" s="109"/>
      <c r="BK10" s="99" t="n">
        <v>1</v>
      </c>
      <c r="BL10" s="110" t="n">
        <v>1</v>
      </c>
      <c r="BM10" s="104" t="n">
        <v>1028.08</v>
      </c>
      <c r="BN10" s="99" t="n">
        <f aca="false">BM10*100%/AR10</f>
        <v>0.126364810909585</v>
      </c>
      <c r="BO10" s="111" t="n">
        <f aca="false">BN10/50%</f>
        <v>0.25272962181917</v>
      </c>
      <c r="BP10" s="112"/>
      <c r="BQ10" s="113"/>
      <c r="BR10" s="114"/>
      <c r="BS10" s="115" t="n">
        <f aca="false">1-BR10/1</f>
        <v>1</v>
      </c>
      <c r="BT10" s="115" t="n">
        <v>0</v>
      </c>
      <c r="BU10" s="115" t="n">
        <f aca="false">1-BT10/1</f>
        <v>1</v>
      </c>
      <c r="BV10" s="116" t="n">
        <v>0</v>
      </c>
      <c r="BW10" s="116" t="n">
        <f aca="false">1-BV10/1</f>
        <v>1</v>
      </c>
      <c r="BX10" s="117" t="n">
        <f aca="false">BR10+BT10+BV10</f>
        <v>0</v>
      </c>
      <c r="BY10" s="118" t="n">
        <f aca="false">1-BX10/3</f>
        <v>1</v>
      </c>
      <c r="BZ10" s="119"/>
      <c r="CA10" s="120" t="n">
        <f aca="false">1-BZ10/6</f>
        <v>1</v>
      </c>
      <c r="CB10" s="115" t="n">
        <v>0</v>
      </c>
      <c r="CC10" s="115" t="n">
        <f aca="false">1-CB10/3</f>
        <v>1</v>
      </c>
      <c r="CD10" s="115" t="n">
        <v>0</v>
      </c>
      <c r="CE10" s="115" t="n">
        <f aca="false">1-CD10/1</f>
        <v>1</v>
      </c>
      <c r="CF10" s="121"/>
      <c r="CG10" s="122" t="n">
        <f aca="false">1-CF10/8</f>
        <v>1</v>
      </c>
      <c r="CH10" s="121"/>
      <c r="CI10" s="122" t="n">
        <f aca="false">1-CH10/8</f>
        <v>1</v>
      </c>
      <c r="CJ10" s="123" t="n">
        <f aca="false">BZ10+CB10+CD10+CF10+CH10</f>
        <v>0</v>
      </c>
      <c r="CK10" s="124" t="n">
        <f aca="false">1-CJ10/6</f>
        <v>1</v>
      </c>
      <c r="CL10" s="125" t="n">
        <v>0</v>
      </c>
      <c r="CM10" s="126" t="n">
        <f aca="false">1-CL10/2</f>
        <v>1</v>
      </c>
      <c r="CN10" s="116" t="n">
        <v>0</v>
      </c>
      <c r="CO10" s="116" t="n">
        <f aca="false">1-CN10/8</f>
        <v>1</v>
      </c>
      <c r="CP10" s="127" t="n">
        <v>1</v>
      </c>
      <c r="CQ10" s="126" t="n">
        <f aca="false">1-CP10/43</f>
        <v>0.976744186046512</v>
      </c>
      <c r="CR10" s="116" t="n">
        <v>0</v>
      </c>
      <c r="CS10" s="116" t="n">
        <f aca="false">1-CR10</f>
        <v>1</v>
      </c>
      <c r="CT10" s="116" t="n">
        <v>0</v>
      </c>
      <c r="CU10" s="116" t="n">
        <f aca="false">1-CT10/6</f>
        <v>1</v>
      </c>
      <c r="CV10" s="128" t="n">
        <f aca="false">CL10+CN10+CP10+CR10+CT10</f>
        <v>1</v>
      </c>
      <c r="CW10" s="129" t="n">
        <f aca="false">1-CV10/54</f>
        <v>0.981481481481482</v>
      </c>
      <c r="CX10" s="114"/>
      <c r="CY10" s="113" t="n">
        <f aca="false">1-CX10/25*100/100</f>
        <v>1</v>
      </c>
      <c r="CZ10" s="130"/>
      <c r="DA10" s="113" t="n">
        <f aca="false">1-CZ10/3*100/100</f>
        <v>1</v>
      </c>
      <c r="DB10" s="131"/>
      <c r="DC10" s="129"/>
      <c r="DD10" s="132"/>
      <c r="DE10" s="116"/>
      <c r="DF10" s="93"/>
      <c r="DG10" s="132"/>
      <c r="DH10" s="116"/>
      <c r="DI10" s="93"/>
      <c r="DJ10" s="132"/>
      <c r="DK10" s="116" t="n">
        <v>1</v>
      </c>
      <c r="DL10" s="93" t="n">
        <v>1</v>
      </c>
      <c r="DM10" s="132"/>
      <c r="DN10" s="116" t="n">
        <v>1</v>
      </c>
      <c r="DO10" s="93" t="n">
        <v>1</v>
      </c>
      <c r="DP10" s="132"/>
      <c r="DQ10" s="133" t="n">
        <v>1</v>
      </c>
      <c r="DR10" s="129" t="n">
        <v>1</v>
      </c>
      <c r="DS10" s="134"/>
      <c r="DT10" s="116"/>
      <c r="DU10" s="93"/>
      <c r="DV10" s="135" t="n">
        <f aca="false">D10+F10+N10+V10+Z10+AD10+AI10+AQ10+AU10+AY10+AZ10+BD10+BH10+BL10+BO10+BQ10+BY10+CK10+CW10+CY10+DA10+AM10+R10+DC10+DF10+DI10+DL10+DO10+DR10+DU10</f>
        <v>20.0342111033007</v>
      </c>
      <c r="DW10" s="116" t="n">
        <v>1</v>
      </c>
      <c r="DX10" s="128" t="n">
        <f aca="false">(20.04-13.95)/3</f>
        <v>2.03</v>
      </c>
      <c r="DY10" s="136" t="s">
        <v>38</v>
      </c>
      <c r="EA10" s="137" t="n">
        <v>1</v>
      </c>
      <c r="EC10" s="137" t="s">
        <v>152</v>
      </c>
      <c r="EH10" s="137" t="n">
        <v>4</v>
      </c>
      <c r="EL10" s="137" t="n">
        <v>4</v>
      </c>
    </row>
    <row r="11" s="137" customFormat="true" ht="18.75" hidden="false" customHeight="false" outlineLevel="0" collapsed="false">
      <c r="A11" s="138" t="n">
        <f aca="false">A10+1</f>
        <v>2</v>
      </c>
      <c r="B11" s="139" t="s">
        <v>24</v>
      </c>
      <c r="C11" s="140" t="n">
        <v>0</v>
      </c>
      <c r="D11" s="78" t="n">
        <f aca="false">IF(C11=0,1,0)</f>
        <v>1</v>
      </c>
      <c r="E11" s="140" t="n">
        <v>0</v>
      </c>
      <c r="F11" s="79" t="n">
        <f aca="false">IF(E11=0,1,0)</f>
        <v>1</v>
      </c>
      <c r="G11" s="141"/>
      <c r="H11" s="142"/>
      <c r="I11" s="143" t="e">
        <f aca="false">(G11-H11)/G11*100%</f>
        <v>#DIV/0!</v>
      </c>
      <c r="J11" s="83" t="e">
        <f aca="false">IF(0%&gt;I11&gt;20%,1-I11/20%,0)</f>
        <v>#DIV/0!</v>
      </c>
      <c r="K11" s="141" t="n">
        <v>1536.81513</v>
      </c>
      <c r="L11" s="142" t="n">
        <v>4050.24075</v>
      </c>
      <c r="M11" s="143" t="n">
        <f aca="false">K11/L11*100%</f>
        <v>0.379437970446572</v>
      </c>
      <c r="N11" s="84" t="n">
        <v>0.5</v>
      </c>
      <c r="O11" s="141" t="n">
        <v>1536.81513</v>
      </c>
      <c r="P11" s="142" t="n">
        <v>6835</v>
      </c>
      <c r="Q11" s="143" t="n">
        <f aca="false">O11/P11*100%</f>
        <v>0.224844934893928</v>
      </c>
      <c r="R11" s="144" t="n">
        <v>1</v>
      </c>
      <c r="S11" s="145" t="n">
        <v>1536.81513</v>
      </c>
      <c r="T11" s="142" t="n">
        <v>977.45102</v>
      </c>
      <c r="U11" s="146" t="n">
        <f aca="false">S11/T11*100%</f>
        <v>1.57226817360117</v>
      </c>
      <c r="V11" s="91" t="n">
        <f aca="false">IF(U11&gt;100%,1,0)</f>
        <v>1</v>
      </c>
      <c r="W11" s="141" t="n">
        <v>1178.9509</v>
      </c>
      <c r="X11" s="142" t="n">
        <v>1514.7414</v>
      </c>
      <c r="Y11" s="146" t="n">
        <f aca="false">X11/W11*100%</f>
        <v>1.28482144591433</v>
      </c>
      <c r="Z11" s="147" t="n">
        <v>0</v>
      </c>
      <c r="AA11" s="141" t="n">
        <v>1514.7414</v>
      </c>
      <c r="AB11" s="142" t="n">
        <v>708.95321</v>
      </c>
      <c r="AC11" s="146" t="n">
        <f aca="false">AA11/AB11*100%</f>
        <v>2.13658867557705</v>
      </c>
      <c r="AD11" s="93" t="n">
        <v>0</v>
      </c>
      <c r="AE11" s="145" t="n">
        <v>2513.42562</v>
      </c>
      <c r="AF11" s="142" t="n">
        <v>4050.24075</v>
      </c>
      <c r="AG11" s="142" t="n">
        <v>192.28</v>
      </c>
      <c r="AH11" s="143" t="n">
        <f aca="false">AE11/(AF11-AG11)*100%</f>
        <v>0.651490718250568</v>
      </c>
      <c r="AI11" s="148" t="n">
        <v>0.5</v>
      </c>
      <c r="AJ11" s="149" t="n">
        <v>-118.0113</v>
      </c>
      <c r="AK11" s="150" t="n">
        <v>-486.43187</v>
      </c>
      <c r="AL11" s="150" t="n">
        <f aca="false">AJ11-AK11</f>
        <v>368.42057</v>
      </c>
      <c r="AM11" s="96" t="n">
        <f aca="false">IF(AL11&gt;100%,1,0)</f>
        <v>1</v>
      </c>
      <c r="AN11" s="97" t="n">
        <v>2602.7</v>
      </c>
      <c r="AO11" s="151" t="n">
        <v>3009.4</v>
      </c>
      <c r="AP11" s="152" t="n">
        <f aca="false">AN11*100%/AO11</f>
        <v>0.864856782082807</v>
      </c>
      <c r="AQ11" s="153" t="n">
        <v>1</v>
      </c>
      <c r="AR11" s="101" t="n">
        <f aca="false">14517731.5/1000</f>
        <v>14517.7315</v>
      </c>
      <c r="AS11" s="102" t="n">
        <v>6942.52016</v>
      </c>
      <c r="AT11" s="152" t="n">
        <f aca="false">AS11*100%/AR11</f>
        <v>0.478209709278616</v>
      </c>
      <c r="AU11" s="154" t="n">
        <v>1</v>
      </c>
      <c r="AV11" s="155" t="n">
        <v>2600</v>
      </c>
      <c r="AW11" s="156" t="n">
        <f aca="false">AV11*100/AN11</f>
        <v>99.8962615745188</v>
      </c>
      <c r="AX11" s="156" t="n">
        <f aca="false">AV11*100/AS11</f>
        <v>37.4503773857244</v>
      </c>
      <c r="AY11" s="157" t="n">
        <v>0</v>
      </c>
      <c r="AZ11" s="154" t="n">
        <v>1</v>
      </c>
      <c r="BA11" s="158" t="n">
        <v>3660</v>
      </c>
      <c r="BB11" s="151" t="n">
        <f aca="false">AR11*1000/BA11</f>
        <v>3966.59330601093</v>
      </c>
      <c r="BC11" s="99" t="n">
        <f aca="false">BB11/BB35</f>
        <v>1.2991415459412</v>
      </c>
      <c r="BD11" s="154" t="n">
        <v>1</v>
      </c>
      <c r="BE11" s="155" t="n">
        <v>3899.91804</v>
      </c>
      <c r="BF11" s="151" t="n">
        <f aca="false">BE11/BA11*1000</f>
        <v>1065.55137704918</v>
      </c>
      <c r="BG11" s="152" t="n">
        <f aca="false">BF11/BF35</f>
        <v>1.0633781535554</v>
      </c>
      <c r="BH11" s="154" t="n">
        <v>1</v>
      </c>
      <c r="BI11" s="159"/>
      <c r="BJ11" s="160"/>
      <c r="BK11" s="152" t="n">
        <v>1</v>
      </c>
      <c r="BL11" s="161" t="n">
        <v>1</v>
      </c>
      <c r="BM11" s="155" t="n">
        <v>488.5</v>
      </c>
      <c r="BN11" s="152" t="n">
        <f aca="false">BM11*100%/AR11</f>
        <v>0.033648507688684</v>
      </c>
      <c r="BO11" s="162" t="n">
        <f aca="false">BN11/50%</f>
        <v>0.067297015377368</v>
      </c>
      <c r="BP11" s="163"/>
      <c r="BQ11" s="164"/>
      <c r="BR11" s="165"/>
      <c r="BS11" s="115" t="n">
        <f aca="false">1-BR11/1</f>
        <v>1</v>
      </c>
      <c r="BT11" s="166" t="n">
        <v>0</v>
      </c>
      <c r="BU11" s="115" t="n">
        <f aca="false">1-BT11/1</f>
        <v>1</v>
      </c>
      <c r="BV11" s="126" t="n">
        <v>0</v>
      </c>
      <c r="BW11" s="116" t="n">
        <f aca="false">1-BV11/1</f>
        <v>1</v>
      </c>
      <c r="BX11" s="117" t="n">
        <f aca="false">BR11+BT11+BV11</f>
        <v>0</v>
      </c>
      <c r="BY11" s="118" t="n">
        <f aca="false">1-BX11/3</f>
        <v>1</v>
      </c>
      <c r="BZ11" s="167"/>
      <c r="CA11" s="168" t="n">
        <f aca="false">1-BZ11/6</f>
        <v>1</v>
      </c>
      <c r="CB11" s="166" t="n">
        <v>0</v>
      </c>
      <c r="CC11" s="115" t="n">
        <f aca="false">1-CB11/3</f>
        <v>1</v>
      </c>
      <c r="CD11" s="166" t="n">
        <v>0</v>
      </c>
      <c r="CE11" s="115" t="n">
        <f aca="false">1-CD11/1</f>
        <v>1</v>
      </c>
      <c r="CF11" s="169"/>
      <c r="CG11" s="170" t="n">
        <f aca="false">1-CF11/8</f>
        <v>1</v>
      </c>
      <c r="CH11" s="169"/>
      <c r="CI11" s="170" t="n">
        <f aca="false">1-CH11/8</f>
        <v>1</v>
      </c>
      <c r="CJ11" s="171" t="n">
        <f aca="false">BZ11+CB11+CD11+CF11+CH11</f>
        <v>0</v>
      </c>
      <c r="CK11" s="172" t="n">
        <f aca="false">1-CJ11/6</f>
        <v>1</v>
      </c>
      <c r="CL11" s="173" t="n">
        <v>1</v>
      </c>
      <c r="CM11" s="174" t="n">
        <f aca="false">1-CL11/2</f>
        <v>0.5</v>
      </c>
      <c r="CN11" s="126" t="n">
        <v>1</v>
      </c>
      <c r="CO11" s="128" t="n">
        <f aca="false">1-CN11/8</f>
        <v>0.875</v>
      </c>
      <c r="CP11" s="175" t="n">
        <v>0</v>
      </c>
      <c r="CQ11" s="126" t="n">
        <f aca="false">1-CP11/43</f>
        <v>1</v>
      </c>
      <c r="CR11" s="126" t="n">
        <v>1</v>
      </c>
      <c r="CS11" s="116" t="n">
        <f aca="false">1-CR11</f>
        <v>0</v>
      </c>
      <c r="CT11" s="126" t="n">
        <v>0</v>
      </c>
      <c r="CU11" s="174" t="n">
        <f aca="false">1-CT11/6</f>
        <v>1</v>
      </c>
      <c r="CV11" s="174" t="n">
        <f aca="false">CL11+CN11+CP11+CR11+CT11</f>
        <v>3</v>
      </c>
      <c r="CW11" s="176" t="n">
        <f aca="false">1-CV11/54</f>
        <v>0.944444444444444</v>
      </c>
      <c r="CX11" s="165"/>
      <c r="CY11" s="164" t="n">
        <f aca="false">1-CX11/25*100/100</f>
        <v>1</v>
      </c>
      <c r="CZ11" s="177"/>
      <c r="DA11" s="164" t="n">
        <f aca="false">1-CZ11/3*100/100</f>
        <v>1</v>
      </c>
      <c r="DB11" s="178"/>
      <c r="DC11" s="176"/>
      <c r="DD11" s="179"/>
      <c r="DE11" s="180"/>
      <c r="DF11" s="176"/>
      <c r="DG11" s="181"/>
      <c r="DH11" s="182"/>
      <c r="DI11" s="176"/>
      <c r="DJ11" s="179"/>
      <c r="DK11" s="116" t="n">
        <v>1</v>
      </c>
      <c r="DL11" s="93" t="n">
        <v>1</v>
      </c>
      <c r="DM11" s="132"/>
      <c r="DN11" s="116" t="n">
        <v>1</v>
      </c>
      <c r="DO11" s="93" t="n">
        <v>1</v>
      </c>
      <c r="DP11" s="132"/>
      <c r="DQ11" s="133" t="n">
        <v>1</v>
      </c>
      <c r="DR11" s="129" t="n">
        <v>1</v>
      </c>
      <c r="DS11" s="183"/>
      <c r="DT11" s="126"/>
      <c r="DU11" s="184"/>
      <c r="DV11" s="135" t="n">
        <f aca="false">D11+F11+N11+V11+Z11+AD11+AI11+AQ11+AU11+AY11+AZ11+BD11+BH11+BL11+BO11+BQ11+BY11+CK11+CW11+CY11+DA11+AM11+R11+DC11+DF11+DI11+DL11+DO11+DR11+DU11</f>
        <v>20.0117414598218</v>
      </c>
      <c r="DW11" s="126" t="n">
        <v>2</v>
      </c>
      <c r="DX11" s="128" t="n">
        <f aca="false">(20.04-13.95)/3</f>
        <v>2.03</v>
      </c>
      <c r="DY11" s="136" t="s">
        <v>38</v>
      </c>
      <c r="EA11" s="137" t="n">
        <v>3</v>
      </c>
      <c r="EC11" s="137" t="s">
        <v>153</v>
      </c>
      <c r="EH11" s="137" t="n">
        <v>27</v>
      </c>
      <c r="EL11" s="137" t="n">
        <v>27</v>
      </c>
    </row>
    <row r="12" s="137" customFormat="true" ht="18.75" hidden="false" customHeight="false" outlineLevel="0" collapsed="false">
      <c r="A12" s="138" t="n">
        <f aca="false">A11+1</f>
        <v>3</v>
      </c>
      <c r="B12" s="139" t="s">
        <v>26</v>
      </c>
      <c r="C12" s="140" t="n">
        <v>0</v>
      </c>
      <c r="D12" s="78" t="n">
        <f aca="false">IF(C12=0,1,0)</f>
        <v>1</v>
      </c>
      <c r="E12" s="140" t="n">
        <v>0</v>
      </c>
      <c r="F12" s="79" t="n">
        <f aca="false">IF(E12=0,1,0)</f>
        <v>1</v>
      </c>
      <c r="G12" s="141"/>
      <c r="H12" s="142"/>
      <c r="I12" s="143" t="e">
        <f aca="false">(G12-H12)/G12*100%</f>
        <v>#DIV/0!</v>
      </c>
      <c r="J12" s="83" t="e">
        <f aca="false">IF(0%&gt;I12&gt;20%,1-I12/20%,0)</f>
        <v>#DIV/0!</v>
      </c>
      <c r="K12" s="141" t="n">
        <v>2392.57545</v>
      </c>
      <c r="L12" s="142" t="n">
        <v>3521.69184</v>
      </c>
      <c r="M12" s="143" t="n">
        <f aca="false">K12/L12*100%</f>
        <v>0.679382398773426</v>
      </c>
      <c r="N12" s="84" t="n">
        <v>0.8</v>
      </c>
      <c r="O12" s="141" t="n">
        <v>2392.57545</v>
      </c>
      <c r="P12" s="142" t="n">
        <v>12568.38899</v>
      </c>
      <c r="Q12" s="143" t="n">
        <f aca="false">O12/P12*100%</f>
        <v>0.19036452897055</v>
      </c>
      <c r="R12" s="144" t="n">
        <f aca="false">IF(0%&gt;Q12&gt;20%,Q12/20%,1)</f>
        <v>1</v>
      </c>
      <c r="S12" s="145" t="n">
        <v>2392.57545</v>
      </c>
      <c r="T12" s="142" t="n">
        <v>1876.4432</v>
      </c>
      <c r="U12" s="146" t="n">
        <f aca="false">S12/T12*100%</f>
        <v>1.27505881872683</v>
      </c>
      <c r="V12" s="91" t="n">
        <f aca="false">IF(U12&gt;100%,1,0)</f>
        <v>1</v>
      </c>
      <c r="W12" s="141" t="n">
        <v>418.3875</v>
      </c>
      <c r="X12" s="142" t="n">
        <v>348.788</v>
      </c>
      <c r="Y12" s="146" t="n">
        <f aca="false">X12/W12*100%</f>
        <v>0.833648232798542</v>
      </c>
      <c r="Z12" s="92" t="n">
        <f aca="false">IF(0&lt;Y12&gt;100%,1-Y12/100%,0)</f>
        <v>0</v>
      </c>
      <c r="AA12" s="141" t="n">
        <v>348.788</v>
      </c>
      <c r="AB12" s="142" t="n">
        <v>2150.12689</v>
      </c>
      <c r="AC12" s="146" t="n">
        <f aca="false">AA12/AB12*100%</f>
        <v>0.162217402899417</v>
      </c>
      <c r="AD12" s="118" t="n">
        <f aca="false">IF(0&lt;AC12&gt;100%,1-AC12/100%,0)</f>
        <v>0</v>
      </c>
      <c r="AE12" s="145" t="n">
        <v>1129.11639</v>
      </c>
      <c r="AF12" s="142" t="n">
        <v>3521.69184</v>
      </c>
      <c r="AG12" s="142" t="n">
        <v>302.91</v>
      </c>
      <c r="AH12" s="143" t="n">
        <f aca="false">AE12/(AF12-AG12)*100%</f>
        <v>0.350789971525377</v>
      </c>
      <c r="AI12" s="148" t="n">
        <v>0.8</v>
      </c>
      <c r="AJ12" s="149" t="n">
        <v>-9380.21263</v>
      </c>
      <c r="AK12" s="150" t="n">
        <v>-238.10679</v>
      </c>
      <c r="AL12" s="150" t="n">
        <f aca="false">AJ12-AK12</f>
        <v>-9142.10584</v>
      </c>
      <c r="AM12" s="96" t="n">
        <f aca="false">IF(AL12&gt;100%,1,0)</f>
        <v>0</v>
      </c>
      <c r="AN12" s="97" t="n">
        <v>3391.7</v>
      </c>
      <c r="AO12" s="151" t="n">
        <v>3407.8</v>
      </c>
      <c r="AP12" s="152" t="n">
        <f aca="false">AN12*100%/AO12</f>
        <v>0.995275544339456</v>
      </c>
      <c r="AQ12" s="153" t="n">
        <v>1</v>
      </c>
      <c r="AR12" s="101" t="n">
        <f aca="false">24513608.12/1000</f>
        <v>24513.60812</v>
      </c>
      <c r="AS12" s="102" t="n">
        <v>6885.7115</v>
      </c>
      <c r="AT12" s="152" t="n">
        <f aca="false">AS12*100%/AR12</f>
        <v>0.28089343136648</v>
      </c>
      <c r="AU12" s="154" t="n">
        <v>1</v>
      </c>
      <c r="AV12" s="155" t="n">
        <v>3373.5</v>
      </c>
      <c r="AW12" s="156" t="n">
        <f aca="false">AV12*100/AN12</f>
        <v>99.4633959371407</v>
      </c>
      <c r="AX12" s="156" t="n">
        <f aca="false">AV12*100/AS12</f>
        <v>48.9927584099334</v>
      </c>
      <c r="AY12" s="157" t="n">
        <v>0</v>
      </c>
      <c r="AZ12" s="154" t="n">
        <v>1</v>
      </c>
      <c r="BA12" s="158" t="n">
        <v>5567</v>
      </c>
      <c r="BB12" s="151" t="n">
        <f aca="false">AR12*1000/BA12</f>
        <v>4403.37850188611</v>
      </c>
      <c r="BC12" s="99" t="n">
        <f aca="false">BB12/BB36</f>
        <v>1.44219775333045</v>
      </c>
      <c r="BD12" s="154" t="n">
        <v>1</v>
      </c>
      <c r="BE12" s="155" t="n">
        <v>2953.54</v>
      </c>
      <c r="BF12" s="151" t="n">
        <f aca="false">BE12/BA12*1000</f>
        <v>530.544278785701</v>
      </c>
      <c r="BG12" s="152" t="n">
        <f aca="false">BF12/BF36</f>
        <v>0.529462218064857</v>
      </c>
      <c r="BH12" s="154" t="n">
        <v>0</v>
      </c>
      <c r="BI12" s="159"/>
      <c r="BJ12" s="160"/>
      <c r="BK12" s="152" t="n">
        <v>1</v>
      </c>
      <c r="BL12" s="161" t="n">
        <v>1</v>
      </c>
      <c r="BM12" s="155" t="n">
        <v>6531.23971</v>
      </c>
      <c r="BN12" s="152" t="n">
        <f aca="false">BM12*100%/AR12</f>
        <v>0.266433226721583</v>
      </c>
      <c r="BO12" s="162" t="n">
        <f aca="false">BN12/50%</f>
        <v>0.532866453443166</v>
      </c>
      <c r="BP12" s="163"/>
      <c r="BQ12" s="164"/>
      <c r="BR12" s="165"/>
      <c r="BS12" s="115" t="n">
        <f aca="false">1-BR12/1</f>
        <v>1</v>
      </c>
      <c r="BT12" s="166" t="n">
        <v>0</v>
      </c>
      <c r="BU12" s="115" t="n">
        <f aca="false">1-BT12/1</f>
        <v>1</v>
      </c>
      <c r="BV12" s="126" t="n">
        <v>0</v>
      </c>
      <c r="BW12" s="116" t="n">
        <f aca="false">1-BV12/1</f>
        <v>1</v>
      </c>
      <c r="BX12" s="117" t="n">
        <f aca="false">BR12+BT12+BV12</f>
        <v>0</v>
      </c>
      <c r="BY12" s="118" t="n">
        <f aca="false">1-BX12/3</f>
        <v>1</v>
      </c>
      <c r="BZ12" s="167"/>
      <c r="CA12" s="168" t="n">
        <f aca="false">1-BZ12/6</f>
        <v>1</v>
      </c>
      <c r="CB12" s="166" t="n">
        <v>0</v>
      </c>
      <c r="CC12" s="115" t="n">
        <f aca="false">1-CB12/3</f>
        <v>1</v>
      </c>
      <c r="CD12" s="166" t="n">
        <v>0</v>
      </c>
      <c r="CE12" s="115" t="n">
        <f aca="false">1-CD12/1</f>
        <v>1</v>
      </c>
      <c r="CF12" s="169"/>
      <c r="CG12" s="170" t="n">
        <f aca="false">1-CF12/8</f>
        <v>1</v>
      </c>
      <c r="CH12" s="169"/>
      <c r="CI12" s="170" t="n">
        <f aca="false">1-CH12/8</f>
        <v>1</v>
      </c>
      <c r="CJ12" s="171" t="n">
        <f aca="false">BZ12+CB12+CD12+CF12+CH12</f>
        <v>0</v>
      </c>
      <c r="CK12" s="172" t="n">
        <f aca="false">1-CJ12/6</f>
        <v>1</v>
      </c>
      <c r="CL12" s="173" t="n">
        <v>0</v>
      </c>
      <c r="CM12" s="126" t="n">
        <f aca="false">1-CL12/2</f>
        <v>1</v>
      </c>
      <c r="CN12" s="126" t="n">
        <v>1</v>
      </c>
      <c r="CO12" s="128" t="n">
        <f aca="false">1-CN12/8</f>
        <v>0.875</v>
      </c>
      <c r="CP12" s="175" t="n">
        <v>3</v>
      </c>
      <c r="CQ12" s="126" t="n">
        <f aca="false">1-CP12/43</f>
        <v>0.930232558139535</v>
      </c>
      <c r="CR12" s="126" t="n">
        <v>1</v>
      </c>
      <c r="CS12" s="116" t="n">
        <f aca="false">1-CR12</f>
        <v>0</v>
      </c>
      <c r="CT12" s="126" t="n">
        <v>1</v>
      </c>
      <c r="CU12" s="174" t="n">
        <f aca="false">1-CT12/6</f>
        <v>0.833333333333333</v>
      </c>
      <c r="CV12" s="174" t="n">
        <f aca="false">CL12+CN12+CP12+CR12+CT12</f>
        <v>6</v>
      </c>
      <c r="CW12" s="176" t="n">
        <f aca="false">1-CV12/54</f>
        <v>0.888888888888889</v>
      </c>
      <c r="CX12" s="165"/>
      <c r="CY12" s="164" t="n">
        <f aca="false">1-CX12/25*100/100</f>
        <v>1</v>
      </c>
      <c r="CZ12" s="177"/>
      <c r="DA12" s="164" t="n">
        <f aca="false">1-CZ12/3*100/100</f>
        <v>1</v>
      </c>
      <c r="DB12" s="178"/>
      <c r="DC12" s="176"/>
      <c r="DD12" s="179"/>
      <c r="DE12" s="185"/>
      <c r="DF12" s="176"/>
      <c r="DG12" s="179"/>
      <c r="DH12" s="186"/>
      <c r="DI12" s="176"/>
      <c r="DJ12" s="179"/>
      <c r="DK12" s="116" t="n">
        <v>1</v>
      </c>
      <c r="DL12" s="93" t="n">
        <v>1</v>
      </c>
      <c r="DM12" s="132"/>
      <c r="DN12" s="116" t="n">
        <v>1</v>
      </c>
      <c r="DO12" s="93" t="n">
        <v>1</v>
      </c>
      <c r="DP12" s="132"/>
      <c r="DQ12" s="133" t="n">
        <v>1</v>
      </c>
      <c r="DR12" s="129" t="n">
        <v>1</v>
      </c>
      <c r="DS12" s="183"/>
      <c r="DT12" s="126"/>
      <c r="DU12" s="184"/>
      <c r="DV12" s="135" t="n">
        <f aca="false">D12+F12+N12+V12+Z12+AD12+AI12+AQ12+AU12+AY12+AZ12+BD12+BH12+BL12+BO12+BQ12+BY12+CK12+CW12+CY12+DA12+AM12+R12+DC12+DF12+DI12+DL12+DO12+DR12+DU12</f>
        <v>19.0217553423321</v>
      </c>
      <c r="DW12" s="126" t="n">
        <v>3</v>
      </c>
      <c r="DX12" s="128" t="n">
        <f aca="false">(20.04-13.95)/3</f>
        <v>2.03</v>
      </c>
      <c r="DY12" s="136" t="s">
        <v>38</v>
      </c>
      <c r="EA12" s="137" t="n">
        <v>0</v>
      </c>
      <c r="EC12" s="137" t="s">
        <v>154</v>
      </c>
      <c r="ED12" s="137" t="n">
        <v>1</v>
      </c>
      <c r="EL12" s="137" t="n">
        <v>1</v>
      </c>
    </row>
    <row r="13" s="137" customFormat="true" ht="18.75" hidden="false" customHeight="false" outlineLevel="0" collapsed="false">
      <c r="A13" s="138" t="n">
        <f aca="false">A12+1</f>
        <v>4</v>
      </c>
      <c r="B13" s="139" t="s">
        <v>15</v>
      </c>
      <c r="C13" s="140" t="n">
        <v>0</v>
      </c>
      <c r="D13" s="78" t="n">
        <f aca="false">IF(C13=0,1,0)</f>
        <v>1</v>
      </c>
      <c r="E13" s="140" t="n">
        <v>0</v>
      </c>
      <c r="F13" s="79" t="n">
        <f aca="false">IF(E13=0,1,0)</f>
        <v>1</v>
      </c>
      <c r="G13" s="141"/>
      <c r="H13" s="142"/>
      <c r="I13" s="143" t="e">
        <f aca="false">(G13-H13)/G13*100%</f>
        <v>#DIV/0!</v>
      </c>
      <c r="J13" s="83" t="e">
        <f aca="false">IF(0%&gt;I13&gt;20%,1-I13/20%,0)</f>
        <v>#DIV/0!</v>
      </c>
      <c r="K13" s="141" t="n">
        <v>6248.5019</v>
      </c>
      <c r="L13" s="142" t="n">
        <v>7980.58796</v>
      </c>
      <c r="M13" s="143" t="n">
        <f aca="false">K13/L13*100%</f>
        <v>0.782962600164111</v>
      </c>
      <c r="N13" s="84" t="n">
        <v>1</v>
      </c>
      <c r="O13" s="141" t="n">
        <v>6248.5019</v>
      </c>
      <c r="P13" s="142" t="n">
        <v>21006.5</v>
      </c>
      <c r="Q13" s="143" t="n">
        <f aca="false">O13/P13*100%</f>
        <v>0.297455639920977</v>
      </c>
      <c r="R13" s="144" t="n">
        <v>1</v>
      </c>
      <c r="S13" s="145" t="n">
        <v>6248.5019</v>
      </c>
      <c r="T13" s="142" t="n">
        <v>3831.55003</v>
      </c>
      <c r="U13" s="146" t="n">
        <f aca="false">S13/T13*100%</f>
        <v>1.63080263889964</v>
      </c>
      <c r="V13" s="91" t="n">
        <f aca="false">IF(U13&gt;100%,1,0)</f>
        <v>1</v>
      </c>
      <c r="W13" s="141" t="n">
        <v>1161.7846</v>
      </c>
      <c r="X13" s="142" t="n">
        <v>528.229</v>
      </c>
      <c r="Y13" s="146" t="n">
        <f aca="false">X13/W13*100%</f>
        <v>0.454670340784342</v>
      </c>
      <c r="Z13" s="92" t="n">
        <f aca="false">IF(0&lt;Y13&gt;100%,1-Y13/100%,0)</f>
        <v>0</v>
      </c>
      <c r="AA13" s="141" t="n">
        <v>528.229</v>
      </c>
      <c r="AB13" s="142" t="n">
        <v>3818.99827</v>
      </c>
      <c r="AC13" s="146" t="n">
        <f aca="false">AA13/AB13*100%</f>
        <v>0.138316113979282</v>
      </c>
      <c r="AD13" s="118" t="n">
        <f aca="false">IF(0&lt;AC13&gt;100%,1-AC13/100%,0)</f>
        <v>0</v>
      </c>
      <c r="AE13" s="145" t="n">
        <v>1732.08606</v>
      </c>
      <c r="AF13" s="142" t="n">
        <v>7980.58796</v>
      </c>
      <c r="AG13" s="142" t="n">
        <v>649.98</v>
      </c>
      <c r="AH13" s="143" t="n">
        <f aca="false">AE13/(AF13-AG13)*100%</f>
        <v>0.236281365672705</v>
      </c>
      <c r="AI13" s="148" t="n">
        <v>1</v>
      </c>
      <c r="AJ13" s="149" t="n">
        <v>-2025.31142</v>
      </c>
      <c r="AK13" s="150" t="n">
        <v>-1004.98586</v>
      </c>
      <c r="AL13" s="150" t="n">
        <f aca="false">AJ13-AK13</f>
        <v>-1020.32556</v>
      </c>
      <c r="AM13" s="96" t="n">
        <f aca="false">IF(AL13&gt;100%,1,0)</f>
        <v>0</v>
      </c>
      <c r="AN13" s="97" t="n">
        <v>4413.4</v>
      </c>
      <c r="AO13" s="151" t="n">
        <v>4746.3</v>
      </c>
      <c r="AP13" s="152" t="n">
        <f aca="false">AN13*100%/AO13</f>
        <v>0.929861155004951</v>
      </c>
      <c r="AQ13" s="153" t="n">
        <v>1</v>
      </c>
      <c r="AR13" s="101" t="n">
        <f aca="false">26732067.52/1000</f>
        <v>26732.06752</v>
      </c>
      <c r="AS13" s="102" t="n">
        <v>6697.483</v>
      </c>
      <c r="AT13" s="152" t="n">
        <f aca="false">AS13*100%/AR13</f>
        <v>0.250541152306651</v>
      </c>
      <c r="AU13" s="154" t="n">
        <v>1</v>
      </c>
      <c r="AV13" s="155" t="n">
        <v>3633.373</v>
      </c>
      <c r="AW13" s="156" t="n">
        <f aca="false">AV13*100/AN13</f>
        <v>82.3259391852087</v>
      </c>
      <c r="AX13" s="156" t="n">
        <f aca="false">AV13*100/AS13</f>
        <v>54.2498278831018</v>
      </c>
      <c r="AY13" s="157" t="n">
        <v>1</v>
      </c>
      <c r="AZ13" s="154" t="n">
        <v>1</v>
      </c>
      <c r="BA13" s="158" t="n">
        <v>13027</v>
      </c>
      <c r="BB13" s="151" t="n">
        <f aca="false">AR13*1000/BA13</f>
        <v>2052.05093421356</v>
      </c>
      <c r="BC13" s="99" t="n">
        <f aca="false">BB13/BB37</f>
        <v>0.672089225528719</v>
      </c>
      <c r="BD13" s="154" t="n">
        <v>0.7</v>
      </c>
      <c r="BE13" s="155" t="n">
        <v>4145.59245</v>
      </c>
      <c r="BF13" s="151" t="n">
        <f aca="false">BE13/BA13*1000</f>
        <v>318.230786059722</v>
      </c>
      <c r="BG13" s="152" t="n">
        <f aca="false">BF13/BF37</f>
        <v>0.317581744975824</v>
      </c>
      <c r="BH13" s="154" t="n">
        <v>0</v>
      </c>
      <c r="BI13" s="159"/>
      <c r="BJ13" s="160"/>
      <c r="BK13" s="152" t="n">
        <v>1</v>
      </c>
      <c r="BL13" s="161" t="n">
        <v>1</v>
      </c>
      <c r="BM13" s="155" t="n">
        <v>6215.5</v>
      </c>
      <c r="BN13" s="152" t="n">
        <f aca="false">BM13*100%/AR13</f>
        <v>0.232511009309317</v>
      </c>
      <c r="BO13" s="162" t="n">
        <f aca="false">BN13/50%</f>
        <v>0.465022018618633</v>
      </c>
      <c r="BP13" s="163"/>
      <c r="BQ13" s="164"/>
      <c r="BR13" s="165" t="n">
        <v>1</v>
      </c>
      <c r="BS13" s="115" t="n">
        <f aca="false">1-BR13/1</f>
        <v>0</v>
      </c>
      <c r="BT13" s="166" t="n">
        <v>0</v>
      </c>
      <c r="BU13" s="115" t="n">
        <f aca="false">1-BT13/1</f>
        <v>1</v>
      </c>
      <c r="BV13" s="126" t="n">
        <v>0</v>
      </c>
      <c r="BW13" s="116" t="n">
        <f aca="false">1-BV13/1</f>
        <v>1</v>
      </c>
      <c r="BX13" s="117" t="n">
        <f aca="false">BR13+BT13+BV13</f>
        <v>1</v>
      </c>
      <c r="BY13" s="118" t="n">
        <f aca="false">1-BX13/3</f>
        <v>0.666666666666667</v>
      </c>
      <c r="BZ13" s="187" t="n">
        <v>2</v>
      </c>
      <c r="CA13" s="168" t="n">
        <f aca="false">1-BZ13/6</f>
        <v>0.666666666666667</v>
      </c>
      <c r="CB13" s="166" t="n">
        <v>1</v>
      </c>
      <c r="CC13" s="122" t="n">
        <f aca="false">1-CB13/3</f>
        <v>0.666666666666667</v>
      </c>
      <c r="CD13" s="166" t="n">
        <v>0</v>
      </c>
      <c r="CE13" s="115" t="n">
        <f aca="false">1-CD13/1</f>
        <v>1</v>
      </c>
      <c r="CF13" s="169" t="n">
        <v>1</v>
      </c>
      <c r="CG13" s="170" t="n">
        <f aca="false">1-CF13/8</f>
        <v>0.875</v>
      </c>
      <c r="CH13" s="169"/>
      <c r="CI13" s="170" t="n">
        <f aca="false">1-CH13/8</f>
        <v>1</v>
      </c>
      <c r="CJ13" s="171" t="n">
        <f aca="false">BZ13+CB13+CD13+CF13+CH13</f>
        <v>4</v>
      </c>
      <c r="CK13" s="172" t="n">
        <f aca="false">1-CJ13/6</f>
        <v>0.333333333333333</v>
      </c>
      <c r="CL13" s="173" t="n">
        <v>0</v>
      </c>
      <c r="CM13" s="126" t="n">
        <f aca="false">1-CL13/2</f>
        <v>1</v>
      </c>
      <c r="CN13" s="126" t="n">
        <v>0</v>
      </c>
      <c r="CO13" s="116" t="n">
        <f aca="false">1-CN13/8</f>
        <v>1</v>
      </c>
      <c r="CP13" s="175" t="n">
        <v>1</v>
      </c>
      <c r="CQ13" s="126" t="n">
        <f aca="false">1-CP13/43</f>
        <v>0.976744186046512</v>
      </c>
      <c r="CR13" s="126" t="n">
        <v>0</v>
      </c>
      <c r="CS13" s="116" t="n">
        <f aca="false">1-CR13</f>
        <v>1</v>
      </c>
      <c r="CT13" s="126" t="n">
        <v>2</v>
      </c>
      <c r="CU13" s="174" t="n">
        <f aca="false">1-CT13/6</f>
        <v>0.666666666666667</v>
      </c>
      <c r="CV13" s="174" t="n">
        <f aca="false">CL13+CN13+CP13+CR13+CT13</f>
        <v>3</v>
      </c>
      <c r="CW13" s="176" t="n">
        <f aca="false">1-CV13/54</f>
        <v>0.944444444444444</v>
      </c>
      <c r="CX13" s="165" t="n">
        <v>10</v>
      </c>
      <c r="CY13" s="164" t="n">
        <f aca="false">1-CX13/25*100/100</f>
        <v>0.6</v>
      </c>
      <c r="CZ13" s="177" t="n">
        <v>2</v>
      </c>
      <c r="DA13" s="164" t="n">
        <f aca="false">1-CZ13/3*100/100</f>
        <v>0.333333333333334</v>
      </c>
      <c r="DB13" s="178"/>
      <c r="DC13" s="176"/>
      <c r="DD13" s="179"/>
      <c r="DE13" s="180"/>
      <c r="DF13" s="176"/>
      <c r="DG13" s="179"/>
      <c r="DH13" s="186"/>
      <c r="DI13" s="176"/>
      <c r="DJ13" s="179"/>
      <c r="DK13" s="116" t="n">
        <v>1</v>
      </c>
      <c r="DL13" s="93" t="n">
        <v>1</v>
      </c>
      <c r="DM13" s="132"/>
      <c r="DN13" s="116" t="n">
        <v>1</v>
      </c>
      <c r="DO13" s="93" t="n">
        <v>1</v>
      </c>
      <c r="DP13" s="132"/>
      <c r="DQ13" s="133" t="n">
        <v>1</v>
      </c>
      <c r="DR13" s="129" t="n">
        <v>1</v>
      </c>
      <c r="DS13" s="183"/>
      <c r="DT13" s="126"/>
      <c r="DU13" s="184"/>
      <c r="DV13" s="135" t="n">
        <f aca="false">D13+F13+N13+V13+Z13+AD13+AI13+AQ13+AU13+AY13+AZ13+BD13+BH13+BL13+BO13+BQ13+BY13+CK13+CW13+CY13+DA13+AM13+R13+DC13+DF13+DI13+DL13+DO13+DR13+DU13</f>
        <v>18.0427997963964</v>
      </c>
      <c r="DW13" s="126" t="n">
        <v>4</v>
      </c>
      <c r="DX13" s="128" t="n">
        <f aca="false">(20.04-13.95)/3</f>
        <v>2.03</v>
      </c>
      <c r="DY13" s="136" t="s">
        <v>38</v>
      </c>
      <c r="EA13" s="137" t="n">
        <v>1</v>
      </c>
      <c r="EC13" s="137" t="s">
        <v>9</v>
      </c>
      <c r="EL13" s="137" t="n">
        <v>0</v>
      </c>
    </row>
    <row r="14" s="137" customFormat="true" ht="18.75" hidden="false" customHeight="false" outlineLevel="0" collapsed="false">
      <c r="A14" s="138" t="n">
        <f aca="false">A13+1</f>
        <v>5</v>
      </c>
      <c r="B14" s="139" t="s">
        <v>9</v>
      </c>
      <c r="C14" s="140" t="n">
        <v>0</v>
      </c>
      <c r="D14" s="78" t="n">
        <f aca="false">IF(C14=0,1,0)</f>
        <v>1</v>
      </c>
      <c r="E14" s="140" t="n">
        <v>0</v>
      </c>
      <c r="F14" s="79" t="n">
        <f aca="false">IF(E14=0,1,0)</f>
        <v>1</v>
      </c>
      <c r="G14" s="141"/>
      <c r="H14" s="142"/>
      <c r="I14" s="143" t="e">
        <f aca="false">(G14-H14)/G14*100%</f>
        <v>#DIV/0!</v>
      </c>
      <c r="J14" s="83" t="e">
        <f aca="false">IF(0%&gt;I14&gt;20%,1-I14/20%,0)</f>
        <v>#DIV/0!</v>
      </c>
      <c r="K14" s="141" t="n">
        <v>4516.77316</v>
      </c>
      <c r="L14" s="142" t="n">
        <v>6288.95674</v>
      </c>
      <c r="M14" s="143" t="n">
        <f aca="false">K14/L14*100%</f>
        <v>0.718207064658549</v>
      </c>
      <c r="N14" s="84" t="n">
        <v>1</v>
      </c>
      <c r="O14" s="141" t="n">
        <v>4516.77316</v>
      </c>
      <c r="P14" s="142" t="n">
        <v>23084.4</v>
      </c>
      <c r="Q14" s="143" t="n">
        <f aca="false">O14/P14*100%</f>
        <v>0.195663441978132</v>
      </c>
      <c r="R14" s="144" t="n">
        <f aca="false">IF(0%&gt;Q14&gt;20%,Q14/20%,1)</f>
        <v>1</v>
      </c>
      <c r="S14" s="145" t="n">
        <v>4516.77316</v>
      </c>
      <c r="T14" s="142" t="n">
        <v>3924.11539</v>
      </c>
      <c r="U14" s="146" t="n">
        <f aca="false">S14/T14*100%</f>
        <v>1.15102964900326</v>
      </c>
      <c r="V14" s="91" t="n">
        <f aca="false">IF(U14&gt;100%,1,0)</f>
        <v>1</v>
      </c>
      <c r="W14" s="141" t="n">
        <v>8364.1508</v>
      </c>
      <c r="X14" s="142" t="n">
        <v>8361.3396</v>
      </c>
      <c r="Y14" s="146" t="n">
        <f aca="false">X14/W14*100%</f>
        <v>0.999663898934008</v>
      </c>
      <c r="Z14" s="147" t="n">
        <f aca="false">IF(0&lt;Y14&gt;100%,1-Y14/100%,0)</f>
        <v>0</v>
      </c>
      <c r="AA14" s="141" t="n">
        <v>8361.3396</v>
      </c>
      <c r="AB14" s="142" t="n">
        <v>4101.12893</v>
      </c>
      <c r="AC14" s="146" t="n">
        <f aca="false">AA14/AB14*100%</f>
        <v>2.03878974368163</v>
      </c>
      <c r="AD14" s="93" t="n">
        <v>0</v>
      </c>
      <c r="AE14" s="145" t="n">
        <v>1772.18358</v>
      </c>
      <c r="AF14" s="142" t="n">
        <v>6288.95674</v>
      </c>
      <c r="AG14" s="142" t="n">
        <v>377.43</v>
      </c>
      <c r="AH14" s="143" t="n">
        <f aca="false">AE14/(AF14-AG14)*100%</f>
        <v>0.299784414068302</v>
      </c>
      <c r="AI14" s="148" t="n">
        <v>1</v>
      </c>
      <c r="AJ14" s="149" t="n">
        <v>0</v>
      </c>
      <c r="AK14" s="150" t="n">
        <v>-7007.1</v>
      </c>
      <c r="AL14" s="150" t="n">
        <f aca="false">AJ14-AK14</f>
        <v>7007.1</v>
      </c>
      <c r="AM14" s="96" t="n">
        <f aca="false">IF(AL14&gt;100%,1,0)</f>
        <v>1</v>
      </c>
      <c r="AN14" s="97" t="n">
        <v>3174</v>
      </c>
      <c r="AO14" s="151" t="n">
        <v>3948.8</v>
      </c>
      <c r="AP14" s="152" t="n">
        <f aca="false">AN14*100%/AO14</f>
        <v>0.803788492706645</v>
      </c>
      <c r="AQ14" s="153" t="n">
        <v>1</v>
      </c>
      <c r="AR14" s="101" t="n">
        <f aca="false">27977357.5/1000</f>
        <v>27977.3575</v>
      </c>
      <c r="AS14" s="102" t="n">
        <v>10931.8815</v>
      </c>
      <c r="AT14" s="152" t="n">
        <f aca="false">AS14*100%/AR14</f>
        <v>0.390740315628451</v>
      </c>
      <c r="AU14" s="154" t="n">
        <v>1</v>
      </c>
      <c r="AV14" s="155" t="n">
        <v>3039.06361</v>
      </c>
      <c r="AW14" s="156" t="n">
        <f aca="false">AV14*100/AN14</f>
        <v>95.7486959672338</v>
      </c>
      <c r="AX14" s="156" t="n">
        <f aca="false">AV14*100/AS14</f>
        <v>27.8000050585986</v>
      </c>
      <c r="AY14" s="157" t="n">
        <v>0</v>
      </c>
      <c r="AZ14" s="154" t="n">
        <v>1</v>
      </c>
      <c r="BA14" s="158" t="n">
        <v>7824</v>
      </c>
      <c r="BB14" s="151" t="n">
        <f aca="false">AR14*1000/BA14</f>
        <v>3575.83812627812</v>
      </c>
      <c r="BC14" s="99" t="n">
        <f aca="false">BB14/BB38</f>
        <v>1.17116112316548</v>
      </c>
      <c r="BD14" s="154" t="n">
        <v>1</v>
      </c>
      <c r="BE14" s="155" t="n">
        <v>6393.8</v>
      </c>
      <c r="BF14" s="151" t="n">
        <f aca="false">BE14/BA14*1000</f>
        <v>817.203476482618</v>
      </c>
      <c r="BG14" s="152" t="n">
        <f aca="false">BF14/BF38</f>
        <v>0.815536765864489</v>
      </c>
      <c r="BH14" s="154" t="n">
        <v>0</v>
      </c>
      <c r="BI14" s="159"/>
      <c r="BJ14" s="160"/>
      <c r="BK14" s="152" t="n">
        <v>1</v>
      </c>
      <c r="BL14" s="161" t="n">
        <v>1</v>
      </c>
      <c r="BM14" s="155" t="n">
        <v>5884.5</v>
      </c>
      <c r="BN14" s="152" t="n">
        <f aca="false">BM14*100%/AR14</f>
        <v>0.210330800541116</v>
      </c>
      <c r="BO14" s="162" t="n">
        <f aca="false">BN14/50%</f>
        <v>0.420661601082232</v>
      </c>
      <c r="BP14" s="163"/>
      <c r="BQ14" s="164"/>
      <c r="BR14" s="165" t="n">
        <v>1</v>
      </c>
      <c r="BS14" s="115" t="n">
        <f aca="false">1-BR14/1</f>
        <v>0</v>
      </c>
      <c r="BT14" s="166" t="n">
        <v>1</v>
      </c>
      <c r="BU14" s="115" t="n">
        <f aca="false">1-BT14/1</f>
        <v>0</v>
      </c>
      <c r="BV14" s="126" t="n">
        <v>1</v>
      </c>
      <c r="BW14" s="116" t="n">
        <f aca="false">1-BV14/1</f>
        <v>0</v>
      </c>
      <c r="BX14" s="117" t="n">
        <f aca="false">BR14+BT14+BV14</f>
        <v>3</v>
      </c>
      <c r="BY14" s="118" t="n">
        <f aca="false">1-BX14/3</f>
        <v>0</v>
      </c>
      <c r="BZ14" s="167"/>
      <c r="CA14" s="168" t="n">
        <f aca="false">1-BZ14/6</f>
        <v>1</v>
      </c>
      <c r="CB14" s="166" t="n">
        <v>1</v>
      </c>
      <c r="CC14" s="122" t="n">
        <f aca="false">1-CB14/3</f>
        <v>0.666666666666667</v>
      </c>
      <c r="CD14" s="166" t="n">
        <v>1</v>
      </c>
      <c r="CE14" s="115" t="n">
        <f aca="false">1-CD14/1</f>
        <v>0</v>
      </c>
      <c r="CF14" s="169" t="n">
        <v>1</v>
      </c>
      <c r="CG14" s="170" t="n">
        <f aca="false">1-CF14/8</f>
        <v>0.875</v>
      </c>
      <c r="CH14" s="169"/>
      <c r="CI14" s="170" t="n">
        <f aca="false">1-CH14/8</f>
        <v>1</v>
      </c>
      <c r="CJ14" s="171" t="n">
        <f aca="false">BZ14+CB14+CD14+CF14+CH14</f>
        <v>3</v>
      </c>
      <c r="CK14" s="172" t="n">
        <f aca="false">1-CJ14/6</f>
        <v>0.5</v>
      </c>
      <c r="CL14" s="173" t="n">
        <v>0</v>
      </c>
      <c r="CM14" s="126" t="n">
        <f aca="false">1-CL14/2</f>
        <v>1</v>
      </c>
      <c r="CN14" s="126" t="n">
        <v>0</v>
      </c>
      <c r="CO14" s="116" t="n">
        <f aca="false">1-CN14/8</f>
        <v>1</v>
      </c>
      <c r="CP14" s="175" t="n">
        <v>0</v>
      </c>
      <c r="CQ14" s="126" t="n">
        <f aca="false">1-CP14/43</f>
        <v>1</v>
      </c>
      <c r="CR14" s="126" t="n">
        <v>1</v>
      </c>
      <c r="CS14" s="116" t="n">
        <f aca="false">1-CR14</f>
        <v>0</v>
      </c>
      <c r="CT14" s="126" t="n">
        <v>1</v>
      </c>
      <c r="CU14" s="174" t="n">
        <f aca="false">1-CT14/6</f>
        <v>0.833333333333333</v>
      </c>
      <c r="CV14" s="174" t="n">
        <f aca="false">CL14+CN14+CP14+CR14+CT14</f>
        <v>2</v>
      </c>
      <c r="CW14" s="176" t="n">
        <f aca="false">1-CV14/54</f>
        <v>0.962962962962963</v>
      </c>
      <c r="CX14" s="165"/>
      <c r="CY14" s="164" t="n">
        <f aca="false">1-CX14/25*100/100</f>
        <v>1</v>
      </c>
      <c r="CZ14" s="177"/>
      <c r="DA14" s="164" t="n">
        <f aca="false">1-CZ14/3*100/100</f>
        <v>1</v>
      </c>
      <c r="DB14" s="178"/>
      <c r="DC14" s="176"/>
      <c r="DD14" s="179"/>
      <c r="DE14" s="126"/>
      <c r="DF14" s="184"/>
      <c r="DG14" s="179"/>
      <c r="DH14" s="126"/>
      <c r="DI14" s="184"/>
      <c r="DJ14" s="179"/>
      <c r="DK14" s="116" t="n">
        <v>1</v>
      </c>
      <c r="DL14" s="93" t="n">
        <v>1</v>
      </c>
      <c r="DM14" s="132"/>
      <c r="DN14" s="116" t="n">
        <v>1</v>
      </c>
      <c r="DO14" s="93" t="n">
        <v>1</v>
      </c>
      <c r="DP14" s="132"/>
      <c r="DQ14" s="133" t="n">
        <v>1</v>
      </c>
      <c r="DR14" s="129" t="n">
        <v>1</v>
      </c>
      <c r="DS14" s="183"/>
      <c r="DT14" s="126"/>
      <c r="DU14" s="184"/>
      <c r="DV14" s="135" t="n">
        <f aca="false">D14+F14+N14+V14+Z14+AD14+AI14+AQ14+AU14+AY14+AZ14+BD14+BH14+BL14+BO14+BQ14+BY14+CK14+CW14+CY14+DA14+AM14+R14+DC14+DF14+DI14+DL14+DO14+DR14+DU14</f>
        <v>18.8836245640452</v>
      </c>
      <c r="DW14" s="126" t="n">
        <v>5</v>
      </c>
      <c r="DX14" s="128" t="n">
        <f aca="false">(20.04-13.95)/3</f>
        <v>2.03</v>
      </c>
      <c r="DY14" s="136" t="s">
        <v>36</v>
      </c>
      <c r="EA14" s="137" t="n">
        <v>0</v>
      </c>
      <c r="EC14" s="137" t="s">
        <v>155</v>
      </c>
      <c r="EH14" s="137" t="n">
        <v>42</v>
      </c>
      <c r="EK14" s="137" t="n">
        <v>1</v>
      </c>
      <c r="EL14" s="137" t="n">
        <v>43</v>
      </c>
    </row>
    <row r="15" s="137" customFormat="true" ht="18.75" hidden="false" customHeight="false" outlineLevel="0" collapsed="false">
      <c r="A15" s="138" t="n">
        <f aca="false">A14+1</f>
        <v>6</v>
      </c>
      <c r="B15" s="139" t="s">
        <v>29</v>
      </c>
      <c r="C15" s="140" t="n">
        <v>0</v>
      </c>
      <c r="D15" s="78" t="n">
        <f aca="false">IF(C15=0,1,0)</f>
        <v>1</v>
      </c>
      <c r="E15" s="140" t="n">
        <v>0</v>
      </c>
      <c r="F15" s="79" t="n">
        <f aca="false">IF(E15=0,1,0)</f>
        <v>1</v>
      </c>
      <c r="G15" s="141"/>
      <c r="H15" s="142"/>
      <c r="I15" s="143" t="e">
        <f aca="false">(G15-H15)/G15*100%</f>
        <v>#DIV/0!</v>
      </c>
      <c r="J15" s="83" t="e">
        <f aca="false">IF(0%&gt;I15&gt;20%,1-I15/20%,0)</f>
        <v>#DIV/0!</v>
      </c>
      <c r="K15" s="141" t="n">
        <v>794.72329</v>
      </c>
      <c r="L15" s="142" t="n">
        <v>1663.1346</v>
      </c>
      <c r="M15" s="143" t="n">
        <f aca="false">K15/L15*100%</f>
        <v>0.477846645725487</v>
      </c>
      <c r="N15" s="84" t="n">
        <v>0.5</v>
      </c>
      <c r="O15" s="141" t="n">
        <v>794.72329</v>
      </c>
      <c r="P15" s="142" t="n">
        <v>5996</v>
      </c>
      <c r="Q15" s="143" t="n">
        <f aca="false">O15/P15*100%</f>
        <v>0.132542243162108</v>
      </c>
      <c r="R15" s="188" t="n">
        <f aca="false">IF(0%&gt;Q15&gt;20%,Q15/20%,1)</f>
        <v>1</v>
      </c>
      <c r="S15" s="145" t="n">
        <v>794.72329</v>
      </c>
      <c r="T15" s="142" t="n">
        <v>661.93234</v>
      </c>
      <c r="U15" s="146" t="n">
        <f aca="false">S15/T15*100%</f>
        <v>1.20061106245391</v>
      </c>
      <c r="V15" s="91" t="n">
        <f aca="false">IF(U15&gt;100%,1,0)</f>
        <v>1</v>
      </c>
      <c r="W15" s="141" t="n">
        <v>718.9123</v>
      </c>
      <c r="X15" s="142" t="n">
        <v>694.0061</v>
      </c>
      <c r="Y15" s="146" t="n">
        <f aca="false">X15/W15*100%</f>
        <v>0.965355718632161</v>
      </c>
      <c r="Z15" s="147" t="n">
        <f aca="false">IF(0&lt;Y15&gt;100%,1-Y15/100%,0)</f>
        <v>0</v>
      </c>
      <c r="AA15" s="141" t="n">
        <v>694.0061</v>
      </c>
      <c r="AB15" s="142" t="n">
        <v>690.85468</v>
      </c>
      <c r="AC15" s="146" t="n">
        <f aca="false">AA15/AB15*100%</f>
        <v>1.00456162502945</v>
      </c>
      <c r="AD15" s="93" t="n">
        <f aca="false">IF(0&lt;AC15&gt;100%,1-AC15/100%,0)</f>
        <v>0</v>
      </c>
      <c r="AE15" s="145" t="n">
        <v>868.41131</v>
      </c>
      <c r="AF15" s="142" t="n">
        <v>1663.1346</v>
      </c>
      <c r="AG15" s="142" t="n">
        <v>76.82</v>
      </c>
      <c r="AH15" s="143" t="n">
        <f aca="false">AE15/(AF15-AG15)*100%</f>
        <v>0.547439524291083</v>
      </c>
      <c r="AI15" s="148" t="n">
        <v>0.5</v>
      </c>
      <c r="AJ15" s="149" t="n">
        <v>-1013.17563</v>
      </c>
      <c r="AK15" s="150" t="n">
        <v>-207.85488</v>
      </c>
      <c r="AL15" s="150" t="n">
        <f aca="false">AJ15-AK15</f>
        <v>-805.32075</v>
      </c>
      <c r="AM15" s="96" t="n">
        <f aca="false">IF(AL15&gt;100%,1,0)</f>
        <v>0</v>
      </c>
      <c r="AN15" s="97" t="n">
        <v>2082.9</v>
      </c>
      <c r="AO15" s="151" t="n">
        <v>2082.9</v>
      </c>
      <c r="AP15" s="152" t="n">
        <f aca="false">AN15*100%/AO15</f>
        <v>1</v>
      </c>
      <c r="AQ15" s="153" t="n">
        <v>1</v>
      </c>
      <c r="AR15" s="101" t="n">
        <f aca="false">8970421.73/1000</f>
        <v>8970.42173</v>
      </c>
      <c r="AS15" s="102" t="n">
        <v>4476.933</v>
      </c>
      <c r="AT15" s="152" t="n">
        <f aca="false">AS15*100%/AR15</f>
        <v>0.499077204478323</v>
      </c>
      <c r="AU15" s="154" t="n">
        <v>1</v>
      </c>
      <c r="AV15" s="155" t="n">
        <v>2028.99</v>
      </c>
      <c r="AW15" s="156" t="n">
        <f aca="false">AV15*100/AN15</f>
        <v>97.4117816505833</v>
      </c>
      <c r="AX15" s="156" t="n">
        <f aca="false">AV15*100/AS15</f>
        <v>45.3209820205038</v>
      </c>
      <c r="AY15" s="157" t="n">
        <v>0</v>
      </c>
      <c r="AZ15" s="154" t="n">
        <v>1</v>
      </c>
      <c r="BA15" s="158" t="n">
        <v>1777</v>
      </c>
      <c r="BB15" s="151" t="n">
        <f aca="false">AR15*1000/BA15</f>
        <v>5048.07075407991</v>
      </c>
      <c r="BC15" s="99" t="n">
        <f aca="false">BB15/BB41</f>
        <v>1.65334783214044</v>
      </c>
      <c r="BD15" s="154" t="n">
        <v>1</v>
      </c>
      <c r="BE15" s="155" t="n">
        <v>1629.001</v>
      </c>
      <c r="BF15" s="151" t="n">
        <f aca="false">BE15/BA15*1000</f>
        <v>916.714124929657</v>
      </c>
      <c r="BG15" s="152" t="n">
        <f aca="false">BF15/BF41</f>
        <v>0.914844459405979</v>
      </c>
      <c r="BH15" s="154" t="n">
        <v>0</v>
      </c>
      <c r="BI15" s="159"/>
      <c r="BJ15" s="160"/>
      <c r="BK15" s="152" t="n">
        <v>1</v>
      </c>
      <c r="BL15" s="161" t="n">
        <v>1</v>
      </c>
      <c r="BM15" s="155" t="n">
        <v>1592.8</v>
      </c>
      <c r="BN15" s="152" t="n">
        <f aca="false">BM15*100%/AR15</f>
        <v>0.177561328546367</v>
      </c>
      <c r="BO15" s="162" t="n">
        <f aca="false">BN15/50%</f>
        <v>0.355122657092734</v>
      </c>
      <c r="BP15" s="163"/>
      <c r="BQ15" s="164"/>
      <c r="BR15" s="165"/>
      <c r="BS15" s="115" t="n">
        <f aca="false">1-BR15/1</f>
        <v>1</v>
      </c>
      <c r="BT15" s="166" t="n">
        <v>1</v>
      </c>
      <c r="BU15" s="115" t="n">
        <f aca="false">1-BT15/1</f>
        <v>0</v>
      </c>
      <c r="BV15" s="126" t="n">
        <v>0</v>
      </c>
      <c r="BW15" s="116" t="n">
        <f aca="false">1-BV15/1</f>
        <v>1</v>
      </c>
      <c r="BX15" s="117" t="n">
        <f aca="false">BR15+BT15+BV15</f>
        <v>1</v>
      </c>
      <c r="BY15" s="118" t="n">
        <f aca="false">1-BX15/3</f>
        <v>0.666666666666667</v>
      </c>
      <c r="BZ15" s="167"/>
      <c r="CA15" s="168" t="n">
        <f aca="false">1-BZ15/6</f>
        <v>1</v>
      </c>
      <c r="CB15" s="166" t="n">
        <v>0</v>
      </c>
      <c r="CC15" s="115" t="n">
        <f aca="false">1-CB15/3</f>
        <v>1</v>
      </c>
      <c r="CD15" s="166" t="n">
        <v>0</v>
      </c>
      <c r="CE15" s="115" t="n">
        <f aca="false">1-CD15/1</f>
        <v>1</v>
      </c>
      <c r="CF15" s="169"/>
      <c r="CG15" s="170" t="n">
        <f aca="false">1-CF15/8</f>
        <v>1</v>
      </c>
      <c r="CH15" s="169"/>
      <c r="CI15" s="170" t="n">
        <f aca="false">1-CH15/8</f>
        <v>1</v>
      </c>
      <c r="CJ15" s="171" t="n">
        <f aca="false">BZ15+CB15+CD15+CF15+CH15</f>
        <v>0</v>
      </c>
      <c r="CK15" s="172" t="n">
        <f aca="false">1-CJ15/6</f>
        <v>1</v>
      </c>
      <c r="CL15" s="173" t="n">
        <v>1</v>
      </c>
      <c r="CM15" s="174" t="n">
        <f aca="false">1-CL15/2</f>
        <v>0.5</v>
      </c>
      <c r="CN15" s="126" t="n">
        <v>2</v>
      </c>
      <c r="CO15" s="128" t="n">
        <f aca="false">1-CN15/8</f>
        <v>0.75</v>
      </c>
      <c r="CP15" s="175" t="n">
        <v>13</v>
      </c>
      <c r="CQ15" s="126" t="n">
        <f aca="false">1-CP15/43</f>
        <v>0.697674418604651</v>
      </c>
      <c r="CR15" s="126" t="n">
        <v>1</v>
      </c>
      <c r="CS15" s="116" t="n">
        <f aca="false">1-CR15</f>
        <v>0</v>
      </c>
      <c r="CT15" s="126" t="n">
        <v>3</v>
      </c>
      <c r="CU15" s="174" t="n">
        <f aca="false">1-CT15/6</f>
        <v>0.5</v>
      </c>
      <c r="CV15" s="174" t="n">
        <f aca="false">CL15+CN15+CP15+CR15+CT15</f>
        <v>20</v>
      </c>
      <c r="CW15" s="176" t="n">
        <f aca="false">1-CV15/54</f>
        <v>0.62962962962963</v>
      </c>
      <c r="CX15" s="165"/>
      <c r="CY15" s="164" t="n">
        <f aca="false">1-CX15/25*100/100</f>
        <v>1</v>
      </c>
      <c r="CZ15" s="177"/>
      <c r="DA15" s="164" t="n">
        <f aca="false">1-CZ15/3*100/100</f>
        <v>1</v>
      </c>
      <c r="DB15" s="178"/>
      <c r="DC15" s="176"/>
      <c r="DD15" s="179"/>
      <c r="DE15" s="180"/>
      <c r="DF15" s="176"/>
      <c r="DG15" s="179"/>
      <c r="DH15" s="126"/>
      <c r="DI15" s="184"/>
      <c r="DJ15" s="179"/>
      <c r="DK15" s="116" t="n">
        <v>1</v>
      </c>
      <c r="DL15" s="93" t="n">
        <v>1</v>
      </c>
      <c r="DM15" s="132"/>
      <c r="DN15" s="116" t="n">
        <v>1</v>
      </c>
      <c r="DO15" s="93" t="n">
        <v>1</v>
      </c>
      <c r="DP15" s="132"/>
      <c r="DQ15" s="133" t="n">
        <v>1</v>
      </c>
      <c r="DR15" s="129" t="n">
        <v>1</v>
      </c>
      <c r="DS15" s="183"/>
      <c r="DT15" s="126"/>
      <c r="DU15" s="184"/>
      <c r="DV15" s="135" t="n">
        <f aca="false">D15+F15+N15+V15+Z15+AD15+AI15+AQ15+AU15+AY15+AZ15+BD15+BH15+BL15+BO15+BQ15+BY15+CK15+CW15+CY15+DA15+AM15+R15+DC15+DF15+DI15+DL15+DO15+DR15+DU15</f>
        <v>17.651418953389</v>
      </c>
      <c r="DW15" s="126" t="n">
        <v>6</v>
      </c>
      <c r="DX15" s="128" t="n">
        <f aca="false">(20.04-13.95)/3</f>
        <v>2.03</v>
      </c>
      <c r="DY15" s="136" t="s">
        <v>36</v>
      </c>
      <c r="EA15" s="137" t="n">
        <v>43</v>
      </c>
      <c r="EC15" s="137" t="s">
        <v>156</v>
      </c>
      <c r="EH15" s="137" t="n">
        <v>1</v>
      </c>
      <c r="EL15" s="137" t="n">
        <v>1</v>
      </c>
    </row>
    <row r="16" s="137" customFormat="true" ht="18.75" hidden="false" customHeight="false" outlineLevel="0" collapsed="false">
      <c r="A16" s="138" t="n">
        <f aca="false">A15+1</f>
        <v>7</v>
      </c>
      <c r="B16" s="139" t="s">
        <v>17</v>
      </c>
      <c r="C16" s="140" t="n">
        <v>0</v>
      </c>
      <c r="D16" s="78" t="n">
        <f aca="false">IF(C16=0,1,0)</f>
        <v>1</v>
      </c>
      <c r="E16" s="140" t="n">
        <v>0</v>
      </c>
      <c r="F16" s="79" t="n">
        <f aca="false">IF(E16=0,1,0)</f>
        <v>1</v>
      </c>
      <c r="G16" s="141"/>
      <c r="H16" s="142"/>
      <c r="I16" s="143" t="e">
        <f aca="false">(G16-H16)/G16*100%</f>
        <v>#DIV/0!</v>
      </c>
      <c r="J16" s="83" t="e">
        <f aca="false">IF(0%&gt;I16&gt;20%,1-I16/20%,0)</f>
        <v>#DIV/0!</v>
      </c>
      <c r="K16" s="141" t="n">
        <v>896.73998</v>
      </c>
      <c r="L16" s="142" t="n">
        <v>3030.07259</v>
      </c>
      <c r="M16" s="143" t="n">
        <f aca="false">K16/L16*100%</f>
        <v>0.295946698755491</v>
      </c>
      <c r="N16" s="84" t="n">
        <v>0.3</v>
      </c>
      <c r="O16" s="141" t="n">
        <v>896.73998</v>
      </c>
      <c r="P16" s="142" t="n">
        <v>6275</v>
      </c>
      <c r="Q16" s="143" t="n">
        <f aca="false">O16/P16*100%</f>
        <v>0.142906769721116</v>
      </c>
      <c r="R16" s="188" t="n">
        <f aca="false">IF(0%&gt;Q16&gt;20%,Q16/20%,1)</f>
        <v>1</v>
      </c>
      <c r="S16" s="145" t="n">
        <v>896.73998</v>
      </c>
      <c r="T16" s="142" t="n">
        <v>515.25458</v>
      </c>
      <c r="U16" s="146" t="n">
        <f aca="false">S16/T16*100%</f>
        <v>1.74038235623252</v>
      </c>
      <c r="V16" s="91" t="n">
        <f aca="false">IF(U16&gt;100%,1,0)</f>
        <v>1</v>
      </c>
      <c r="W16" s="141" t="n">
        <v>395.5406</v>
      </c>
      <c r="X16" s="142" t="n">
        <v>400.4801</v>
      </c>
      <c r="Y16" s="146" t="n">
        <f aca="false">X16/W16*100%</f>
        <v>1.0124879721576</v>
      </c>
      <c r="Z16" s="147" t="n">
        <f aca="false">IF(0&lt;Y16&gt;100%,1-Y16/100%,0)</f>
        <v>0</v>
      </c>
      <c r="AA16" s="141" t="n">
        <v>400.4801</v>
      </c>
      <c r="AB16" s="142" t="n">
        <v>759.10363</v>
      </c>
      <c r="AC16" s="146" t="n">
        <f aca="false">AA16/AB16*100%</f>
        <v>0.527569733792473</v>
      </c>
      <c r="AD16" s="118" t="n">
        <f aca="false">IF(0&lt;AC16&gt;100%,1-AC16/100%,0)</f>
        <v>0</v>
      </c>
      <c r="AE16" s="145" t="n">
        <v>2133.33261</v>
      </c>
      <c r="AF16" s="142" t="n">
        <v>3030.07259</v>
      </c>
      <c r="AG16" s="142" t="n">
        <v>230</v>
      </c>
      <c r="AH16" s="143" t="n">
        <f aca="false">AE16/(AF16-AG16)*100%</f>
        <v>0.761884751709241</v>
      </c>
      <c r="AI16" s="148" t="n">
        <v>0.3</v>
      </c>
      <c r="AJ16" s="149" t="n">
        <v>-695.54625</v>
      </c>
      <c r="AK16" s="150" t="n">
        <v>-438.39712</v>
      </c>
      <c r="AL16" s="150" t="n">
        <f aca="false">AJ16-AK16</f>
        <v>-257.14913</v>
      </c>
      <c r="AM16" s="96" t="n">
        <f aca="false">IF(AL16&gt;100%,1,0)</f>
        <v>0</v>
      </c>
      <c r="AN16" s="97" t="n">
        <v>2851.8</v>
      </c>
      <c r="AO16" s="151" t="n">
        <v>3100.6</v>
      </c>
      <c r="AP16" s="152" t="n">
        <f aca="false">AN16*100%/AO16</f>
        <v>0.919757466296846</v>
      </c>
      <c r="AQ16" s="153" t="n">
        <v>1</v>
      </c>
      <c r="AR16" s="101" t="n">
        <f aca="false">11053843.55/1000</f>
        <v>11053.84355</v>
      </c>
      <c r="AS16" s="102" t="n">
        <v>6464.64196</v>
      </c>
      <c r="AT16" s="152" t="n">
        <f aca="false">AS16*100%/AR16</f>
        <v>0.584832047853617</v>
      </c>
      <c r="AU16" s="154" t="n">
        <v>0.8</v>
      </c>
      <c r="AV16" s="155" t="n">
        <v>2610.78296</v>
      </c>
      <c r="AW16" s="156" t="n">
        <f aca="false">AV16*100/AN16</f>
        <v>91.5485994810295</v>
      </c>
      <c r="AX16" s="156" t="n">
        <f aca="false">AV16*100/AS16</f>
        <v>40.3855770536749</v>
      </c>
      <c r="AY16" s="157" t="n">
        <v>0</v>
      </c>
      <c r="AZ16" s="154" t="n">
        <v>1</v>
      </c>
      <c r="BA16" s="158" t="n">
        <v>4344</v>
      </c>
      <c r="BB16" s="151" t="n">
        <f aca="false">AR16*1000/BA16</f>
        <v>2544.62328499079</v>
      </c>
      <c r="BC16" s="99" t="n">
        <f aca="false">BB16/BB42</f>
        <v>0.833416882767211</v>
      </c>
      <c r="BD16" s="154" t="n">
        <v>1</v>
      </c>
      <c r="BE16" s="155" t="n">
        <v>3058.70011</v>
      </c>
      <c r="BF16" s="151" t="n">
        <f aca="false">BE16/BA16*1000</f>
        <v>704.120651473296</v>
      </c>
      <c r="BG16" s="152" t="n">
        <f aca="false">BF16/BF42</f>
        <v>0.702684576615532</v>
      </c>
      <c r="BH16" s="154" t="n">
        <v>0</v>
      </c>
      <c r="BI16" s="159"/>
      <c r="BJ16" s="160"/>
      <c r="BK16" s="152" t="n">
        <v>1</v>
      </c>
      <c r="BL16" s="161" t="n">
        <v>1</v>
      </c>
      <c r="BM16" s="155" t="n">
        <v>338</v>
      </c>
      <c r="BN16" s="152" t="n">
        <f aca="false">BM16*100%/AR16</f>
        <v>0.03057759940885</v>
      </c>
      <c r="BO16" s="162" t="n">
        <f aca="false">BN16/50%</f>
        <v>0.0611551988176999</v>
      </c>
      <c r="BP16" s="163"/>
      <c r="BQ16" s="164"/>
      <c r="BR16" s="165"/>
      <c r="BS16" s="115" t="n">
        <f aca="false">1-BR16/1</f>
        <v>1</v>
      </c>
      <c r="BT16" s="166" t="n">
        <v>0</v>
      </c>
      <c r="BU16" s="115" t="n">
        <f aca="false">1-BT16/1</f>
        <v>1</v>
      </c>
      <c r="BV16" s="126" t="n">
        <v>0</v>
      </c>
      <c r="BW16" s="116" t="n">
        <f aca="false">1-BV16/1</f>
        <v>1</v>
      </c>
      <c r="BX16" s="117" t="n">
        <f aca="false">BR16+BT16+BV16</f>
        <v>0</v>
      </c>
      <c r="BY16" s="118" t="n">
        <f aca="false">1-BX16/3</f>
        <v>1</v>
      </c>
      <c r="BZ16" s="189"/>
      <c r="CA16" s="168" t="n">
        <f aca="false">1-BZ16/6</f>
        <v>1</v>
      </c>
      <c r="CB16" s="166" t="n">
        <v>0</v>
      </c>
      <c r="CC16" s="115" t="n">
        <f aca="false">1-CB16/3</f>
        <v>1</v>
      </c>
      <c r="CD16" s="166" t="n">
        <v>0</v>
      </c>
      <c r="CE16" s="115" t="n">
        <f aca="false">1-CD16/1</f>
        <v>1</v>
      </c>
      <c r="CF16" s="169" t="n">
        <v>1</v>
      </c>
      <c r="CG16" s="170" t="n">
        <f aca="false">1-CF16/8</f>
        <v>0.875</v>
      </c>
      <c r="CH16" s="169"/>
      <c r="CI16" s="170" t="n">
        <f aca="false">1-CH16/8</f>
        <v>1</v>
      </c>
      <c r="CJ16" s="171" t="n">
        <f aca="false">BZ16+CB16+CD16+CF16+CH16</f>
        <v>1</v>
      </c>
      <c r="CK16" s="172" t="n">
        <f aca="false">1-CJ16/6</f>
        <v>0.833333333333333</v>
      </c>
      <c r="CL16" s="173" t="n">
        <v>1</v>
      </c>
      <c r="CM16" s="174" t="n">
        <f aca="false">1-CL16/2</f>
        <v>0.5</v>
      </c>
      <c r="CN16" s="126" t="n">
        <v>1</v>
      </c>
      <c r="CO16" s="128" t="n">
        <f aca="false">1-CN16/8</f>
        <v>0.875</v>
      </c>
      <c r="CP16" s="175" t="n">
        <v>2</v>
      </c>
      <c r="CQ16" s="126" t="n">
        <f aca="false">1-CP16/43</f>
        <v>0.953488372093023</v>
      </c>
      <c r="CR16" s="126" t="n">
        <v>1</v>
      </c>
      <c r="CS16" s="116" t="n">
        <f aca="false">1-CR16</f>
        <v>0</v>
      </c>
      <c r="CT16" s="126" t="n">
        <v>3</v>
      </c>
      <c r="CU16" s="174" t="n">
        <f aca="false">1-CT16/6</f>
        <v>0.5</v>
      </c>
      <c r="CV16" s="174" t="n">
        <f aca="false">CL16+CN16+CP16+CR16+CT16</f>
        <v>8</v>
      </c>
      <c r="CW16" s="176" t="n">
        <f aca="false">1-CV16/54</f>
        <v>0.851851851851852</v>
      </c>
      <c r="CX16" s="165"/>
      <c r="CY16" s="164" t="n">
        <f aca="false">1-CX16/25*100/100</f>
        <v>1</v>
      </c>
      <c r="CZ16" s="177"/>
      <c r="DA16" s="164" t="n">
        <f aca="false">1-CZ16/3*100/100</f>
        <v>1</v>
      </c>
      <c r="DB16" s="178"/>
      <c r="DC16" s="176"/>
      <c r="DD16" s="179"/>
      <c r="DE16" s="180"/>
      <c r="DF16" s="176"/>
      <c r="DG16" s="190"/>
      <c r="DH16" s="180"/>
      <c r="DI16" s="176"/>
      <c r="DJ16" s="179"/>
      <c r="DK16" s="116" t="n">
        <v>1</v>
      </c>
      <c r="DL16" s="93" t="n">
        <v>1</v>
      </c>
      <c r="DM16" s="132"/>
      <c r="DN16" s="116" t="n">
        <v>1</v>
      </c>
      <c r="DO16" s="93" t="n">
        <v>1</v>
      </c>
      <c r="DP16" s="132"/>
      <c r="DQ16" s="133" t="n">
        <v>1</v>
      </c>
      <c r="DR16" s="129" t="n">
        <v>1</v>
      </c>
      <c r="DS16" s="183"/>
      <c r="DT16" s="126"/>
      <c r="DU16" s="184"/>
      <c r="DV16" s="135" t="n">
        <f aca="false">D16+F16+N16+V16+Z16+AD16+AI16+AQ16+AU16+AY16+AZ16+BD16+BH16+BL16+BO16+BQ16+BY16+CK16+CW16+CY16+DA16+AM16+R16+DC16+DF16+DI16+DL16+DO16+DR16+DU16</f>
        <v>17.1463403840029</v>
      </c>
      <c r="DW16" s="126" t="n">
        <v>7</v>
      </c>
      <c r="DX16" s="128" t="n">
        <f aca="false">(20.04-13.95)/3</f>
        <v>2.03</v>
      </c>
      <c r="DY16" s="136" t="s">
        <v>36</v>
      </c>
      <c r="EA16" s="137" t="n">
        <v>0</v>
      </c>
      <c r="EC16" s="137" t="s">
        <v>12</v>
      </c>
      <c r="EH16" s="137" t="n">
        <v>19</v>
      </c>
      <c r="EJ16" s="137" t="n">
        <v>2</v>
      </c>
      <c r="EL16" s="137" t="n">
        <v>21</v>
      </c>
    </row>
    <row r="17" s="137" customFormat="true" ht="37.5" hidden="false" customHeight="false" outlineLevel="0" collapsed="false">
      <c r="A17" s="138" t="n">
        <f aca="false">A16+1</f>
        <v>8</v>
      </c>
      <c r="B17" s="139" t="s">
        <v>11</v>
      </c>
      <c r="C17" s="140" t="n">
        <v>0</v>
      </c>
      <c r="D17" s="78" t="n">
        <f aca="false">IF(C17=0,1,0)</f>
        <v>1</v>
      </c>
      <c r="E17" s="140" t="n">
        <v>0</v>
      </c>
      <c r="F17" s="79" t="n">
        <f aca="false">IF(E17=0,1,0)</f>
        <v>1</v>
      </c>
      <c r="G17" s="141"/>
      <c r="H17" s="142"/>
      <c r="I17" s="143" t="e">
        <f aca="false">(G17-H17)/G17*100%</f>
        <v>#DIV/0!</v>
      </c>
      <c r="J17" s="83" t="e">
        <f aca="false">IF(0%&gt;I17&gt;20%,1-I17/20%,0)</f>
        <v>#DIV/0!</v>
      </c>
      <c r="K17" s="141" t="n">
        <v>518.24482</v>
      </c>
      <c r="L17" s="142" t="n">
        <v>1464.32836</v>
      </c>
      <c r="M17" s="143" t="n">
        <f aca="false">K17/L17*100%</f>
        <v>0.353912984380088</v>
      </c>
      <c r="N17" s="84" t="n">
        <v>0.5</v>
      </c>
      <c r="O17" s="141" t="n">
        <v>518.24482</v>
      </c>
      <c r="P17" s="142" t="n">
        <v>3114.7</v>
      </c>
      <c r="Q17" s="143" t="n">
        <f aca="false">O17/P17*100%</f>
        <v>0.166386753138344</v>
      </c>
      <c r="R17" s="188" t="n">
        <f aca="false">IF(0%&gt;Q17&gt;20%,Q17/20%,1)</f>
        <v>1</v>
      </c>
      <c r="S17" s="145" t="n">
        <v>518.24482</v>
      </c>
      <c r="T17" s="142" t="n">
        <v>340.15236</v>
      </c>
      <c r="U17" s="146" t="n">
        <f aca="false">S17/T17*100%</f>
        <v>1.52356673344851</v>
      </c>
      <c r="V17" s="91" t="n">
        <f aca="false">IF(U17&gt;100%,1,0)</f>
        <v>1</v>
      </c>
      <c r="W17" s="141" t="n">
        <v>839.1341</v>
      </c>
      <c r="X17" s="142" t="n">
        <v>641.6575</v>
      </c>
      <c r="Y17" s="146" t="n">
        <f aca="false">X17/W17*100%</f>
        <v>0.764666219618533</v>
      </c>
      <c r="Z17" s="92" t="n">
        <f aca="false">IF(0&lt;Y17&gt;100%,1-Y17/100%,0)</f>
        <v>0</v>
      </c>
      <c r="AA17" s="141" t="n">
        <v>641.6575</v>
      </c>
      <c r="AB17" s="142" t="n">
        <v>398.87113</v>
      </c>
      <c r="AC17" s="146" t="n">
        <f aca="false">AA17/AB17*100%</f>
        <v>1.60868373702554</v>
      </c>
      <c r="AD17" s="93" t="n">
        <v>0</v>
      </c>
      <c r="AE17" s="145" t="n">
        <v>946.08354</v>
      </c>
      <c r="AF17" s="142" t="n">
        <v>1464.32836</v>
      </c>
      <c r="AG17" s="142" t="n">
        <v>149.5</v>
      </c>
      <c r="AH17" s="143" t="n">
        <f aca="false">AE17/(AF17-AG17)*100%</f>
        <v>0.719549082436889</v>
      </c>
      <c r="AI17" s="148" t="n">
        <v>0.3</v>
      </c>
      <c r="AJ17" s="149" t="n">
        <v>-14.04582</v>
      </c>
      <c r="AK17" s="150" t="n">
        <v>0</v>
      </c>
      <c r="AL17" s="150" t="n">
        <f aca="false">AJ17-AK17</f>
        <v>-14.04582</v>
      </c>
      <c r="AM17" s="96" t="n">
        <f aca="false">IF(AL17&gt;100%,1,0)</f>
        <v>0</v>
      </c>
      <c r="AN17" s="97" t="n">
        <v>2248.2</v>
      </c>
      <c r="AO17" s="151" t="n">
        <v>2467.2</v>
      </c>
      <c r="AP17" s="152" t="n">
        <f aca="false">AN17*100%/AO17</f>
        <v>0.911235408560311</v>
      </c>
      <c r="AQ17" s="153" t="n">
        <v>1</v>
      </c>
      <c r="AR17" s="101" t="n">
        <f aca="false">5697650.12/1000</f>
        <v>5697.65012</v>
      </c>
      <c r="AS17" s="102" t="n">
        <v>3427.6977</v>
      </c>
      <c r="AT17" s="152" t="n">
        <f aca="false">AS17*100%/AR17</f>
        <v>0.601598488465978</v>
      </c>
      <c r="AU17" s="154" t="n">
        <v>0.8</v>
      </c>
      <c r="AV17" s="155" t="n">
        <v>1764.0195</v>
      </c>
      <c r="AW17" s="156" t="n">
        <f aca="false">AV17*100/AN17</f>
        <v>78.4636375767281</v>
      </c>
      <c r="AX17" s="156" t="n">
        <f aca="false">AV17*100/AS17</f>
        <v>51.4636836264762</v>
      </c>
      <c r="AY17" s="157" t="n">
        <v>1</v>
      </c>
      <c r="AZ17" s="154" t="n">
        <v>1</v>
      </c>
      <c r="BA17" s="158" t="n">
        <v>2204</v>
      </c>
      <c r="BB17" s="151" t="n">
        <f aca="false">AR17*1000/BA17</f>
        <v>2585.14070780399</v>
      </c>
      <c r="BC17" s="99" t="n">
        <f aca="false">BB17/BB43</f>
        <v>0.846687178774449</v>
      </c>
      <c r="BD17" s="154" t="n">
        <v>1</v>
      </c>
      <c r="BE17" s="155" t="n">
        <v>976.73473</v>
      </c>
      <c r="BF17" s="151" t="n">
        <f aca="false">BE17/BA17*1000</f>
        <v>443.164578039927</v>
      </c>
      <c r="BG17" s="152" t="n">
        <f aca="false">BF17/BF43</f>
        <v>0.44226073079863</v>
      </c>
      <c r="BH17" s="154" t="n">
        <v>0</v>
      </c>
      <c r="BI17" s="159"/>
      <c r="BJ17" s="160"/>
      <c r="BK17" s="152" t="n">
        <v>1</v>
      </c>
      <c r="BL17" s="161" t="n">
        <v>1</v>
      </c>
      <c r="BM17" s="155" t="n">
        <v>200</v>
      </c>
      <c r="BN17" s="152" t="n">
        <f aca="false">BM17*100%/AR17</f>
        <v>0.0351021905149908</v>
      </c>
      <c r="BO17" s="162" t="n">
        <f aca="false">BN17/50%</f>
        <v>0.0702043810299815</v>
      </c>
      <c r="BP17" s="163"/>
      <c r="BQ17" s="164"/>
      <c r="BR17" s="165"/>
      <c r="BS17" s="115" t="n">
        <f aca="false">1-BR17/1</f>
        <v>1</v>
      </c>
      <c r="BT17" s="166" t="n">
        <v>1</v>
      </c>
      <c r="BU17" s="115" t="n">
        <f aca="false">1-BT17/1</f>
        <v>0</v>
      </c>
      <c r="BV17" s="126" t="n">
        <v>0</v>
      </c>
      <c r="BW17" s="116" t="n">
        <f aca="false">1-BV17/1</f>
        <v>1</v>
      </c>
      <c r="BX17" s="117" t="n">
        <f aca="false">BR17+BT17+BV17</f>
        <v>1</v>
      </c>
      <c r="BY17" s="118" t="n">
        <f aca="false">1-BX17/3</f>
        <v>0.666666666666667</v>
      </c>
      <c r="BZ17" s="167" t="n">
        <v>1</v>
      </c>
      <c r="CA17" s="168" t="n">
        <f aca="false">1-BZ17/6</f>
        <v>0.833333333333333</v>
      </c>
      <c r="CB17" s="166" t="n">
        <v>3</v>
      </c>
      <c r="CC17" s="115" t="n">
        <f aca="false">1-CB17/3</f>
        <v>0</v>
      </c>
      <c r="CD17" s="166" t="n">
        <v>1</v>
      </c>
      <c r="CE17" s="115" t="n">
        <f aca="false">1-CD17/1</f>
        <v>0</v>
      </c>
      <c r="CF17" s="169" t="n">
        <v>1</v>
      </c>
      <c r="CG17" s="170" t="n">
        <f aca="false">1-CF17/8</f>
        <v>0.875</v>
      </c>
      <c r="CH17" s="169"/>
      <c r="CI17" s="170" t="n">
        <f aca="false">1-CH17/8</f>
        <v>1</v>
      </c>
      <c r="CJ17" s="171" t="n">
        <f aca="false">BZ17+CB17+CD17+CF17+CH17</f>
        <v>6</v>
      </c>
      <c r="CK17" s="172" t="n">
        <f aca="false">1-CJ17/6</f>
        <v>0</v>
      </c>
      <c r="CL17" s="173" t="n">
        <v>1</v>
      </c>
      <c r="CM17" s="174" t="n">
        <f aca="false">1-CL17/2</f>
        <v>0.5</v>
      </c>
      <c r="CN17" s="126" t="n">
        <v>5</v>
      </c>
      <c r="CO17" s="128" t="n">
        <f aca="false">1-CN17/8</f>
        <v>0.375</v>
      </c>
      <c r="CP17" s="175" t="n">
        <v>1</v>
      </c>
      <c r="CQ17" s="126" t="n">
        <f aca="false">1-CP17/43</f>
        <v>0.976744186046512</v>
      </c>
      <c r="CR17" s="126" t="n">
        <v>1</v>
      </c>
      <c r="CS17" s="116" t="n">
        <f aca="false">1-CR17</f>
        <v>0</v>
      </c>
      <c r="CT17" s="126" t="n">
        <v>1</v>
      </c>
      <c r="CU17" s="126" t="n">
        <f aca="false">1-CT17/6</f>
        <v>0.833333333333333</v>
      </c>
      <c r="CV17" s="174" t="n">
        <f aca="false">CL17+CN17+CP17+CR17+CT17</f>
        <v>9</v>
      </c>
      <c r="CW17" s="176" t="n">
        <f aca="false">1-CV17/54</f>
        <v>0.833333333333333</v>
      </c>
      <c r="CX17" s="165"/>
      <c r="CY17" s="164" t="n">
        <f aca="false">1-CX17/25*100/100</f>
        <v>1</v>
      </c>
      <c r="CZ17" s="177"/>
      <c r="DA17" s="164" t="n">
        <f aca="false">1-CZ17/3*100/100</f>
        <v>1</v>
      </c>
      <c r="DB17" s="178"/>
      <c r="DC17" s="176"/>
      <c r="DD17" s="179"/>
      <c r="DE17" s="180"/>
      <c r="DF17" s="176"/>
      <c r="DG17" s="179"/>
      <c r="DH17" s="126"/>
      <c r="DI17" s="184"/>
      <c r="DJ17" s="179"/>
      <c r="DK17" s="116" t="n">
        <v>1</v>
      </c>
      <c r="DL17" s="93" t="n">
        <v>1</v>
      </c>
      <c r="DM17" s="132"/>
      <c r="DN17" s="116" t="n">
        <v>1</v>
      </c>
      <c r="DO17" s="93" t="n">
        <v>1</v>
      </c>
      <c r="DP17" s="132"/>
      <c r="DQ17" s="133" t="n">
        <v>1</v>
      </c>
      <c r="DR17" s="129" t="n">
        <v>1</v>
      </c>
      <c r="DS17" s="183"/>
      <c r="DT17" s="126"/>
      <c r="DU17" s="184"/>
      <c r="DV17" s="135" t="n">
        <f aca="false">D17+F17+N17+V17+Z17+AD17+AI17+AQ17+AU17+AY17+AZ17+BD17+BH17+BL17+BO17+BQ17+BY17+CK17+CW17+CY17+DA17+AM17+R17+DC17+DF17+DI17+DL17+DO17+DR17+DU17</f>
        <v>17.17020438103</v>
      </c>
      <c r="DW17" s="126" t="n">
        <v>8</v>
      </c>
      <c r="DX17" s="128" t="n">
        <f aca="false">(20.04-13.95)/3</f>
        <v>2.03</v>
      </c>
      <c r="DY17" s="136" t="s">
        <v>36</v>
      </c>
      <c r="EA17" s="137" t="n">
        <v>1</v>
      </c>
      <c r="EC17" s="137" t="s">
        <v>157</v>
      </c>
      <c r="EH17" s="137" t="n">
        <v>11</v>
      </c>
      <c r="EI17" s="137" t="n">
        <v>1</v>
      </c>
      <c r="EL17" s="137" t="n">
        <v>12</v>
      </c>
    </row>
    <row r="18" s="137" customFormat="true" ht="37.5" hidden="false" customHeight="false" outlineLevel="0" collapsed="false">
      <c r="A18" s="138" t="n">
        <f aca="false">A17+1</f>
        <v>9</v>
      </c>
      <c r="B18" s="139" t="s">
        <v>21</v>
      </c>
      <c r="C18" s="140" t="n">
        <v>0</v>
      </c>
      <c r="D18" s="78" t="n">
        <f aca="false">IF(C18=0,1,0)</f>
        <v>1</v>
      </c>
      <c r="E18" s="140" t="n">
        <v>0</v>
      </c>
      <c r="F18" s="79" t="n">
        <f aca="false">IF(E18=0,1,0)</f>
        <v>1</v>
      </c>
      <c r="G18" s="141"/>
      <c r="H18" s="142"/>
      <c r="I18" s="143" t="e">
        <f aca="false">(G18-H18)/G18*100%</f>
        <v>#DIV/0!</v>
      </c>
      <c r="J18" s="83" t="e">
        <f aca="false">IF(0%&gt;I18&gt;20%,1-I18/20%,0)</f>
        <v>#DIV/0!</v>
      </c>
      <c r="K18" s="141" t="n">
        <v>876.70507</v>
      </c>
      <c r="L18" s="142" t="n">
        <v>1583.07929</v>
      </c>
      <c r="M18" s="143" t="n">
        <f aca="false">K18/L18*100%</f>
        <v>0.553797321168923</v>
      </c>
      <c r="N18" s="84" t="n">
        <v>0.8</v>
      </c>
      <c r="O18" s="141" t="n">
        <v>876.70507</v>
      </c>
      <c r="P18" s="142" t="n">
        <v>4543.4333</v>
      </c>
      <c r="Q18" s="143" t="n">
        <f aca="false">O18/P18*100%</f>
        <v>0.192960920104186</v>
      </c>
      <c r="R18" s="144" t="n">
        <f aca="false">IF(0%&gt;Q18&gt;20%,Q18/20%,1)</f>
        <v>1</v>
      </c>
      <c r="S18" s="145" t="n">
        <v>876.70507</v>
      </c>
      <c r="T18" s="142" t="n">
        <v>420.99909</v>
      </c>
      <c r="U18" s="146" t="n">
        <f aca="false">S18/T18*100%</f>
        <v>2.08243934684039</v>
      </c>
      <c r="V18" s="91" t="n">
        <f aca="false">IF(U18&gt;100%,1,0)</f>
        <v>1</v>
      </c>
      <c r="W18" s="141" t="n">
        <v>737.3987</v>
      </c>
      <c r="X18" s="142" t="n">
        <v>806.82</v>
      </c>
      <c r="Y18" s="146" t="n">
        <f aca="false">X18/W18*100%</f>
        <v>1.09414350744041</v>
      </c>
      <c r="Z18" s="147" t="n">
        <v>0</v>
      </c>
      <c r="AA18" s="141" t="n">
        <v>806.82</v>
      </c>
      <c r="AB18" s="142" t="n">
        <v>701.06267</v>
      </c>
      <c r="AC18" s="146" t="n">
        <f aca="false">AA18/AB18*100%</f>
        <v>1.15085289022735</v>
      </c>
      <c r="AD18" s="93" t="n">
        <v>0</v>
      </c>
      <c r="AE18" s="145" t="n">
        <v>706.37422</v>
      </c>
      <c r="AF18" s="142" t="n">
        <v>1583.07929</v>
      </c>
      <c r="AG18" s="142" t="n">
        <v>124.2</v>
      </c>
      <c r="AH18" s="143" t="n">
        <f aca="false">AE18/(AF18-AG18)*100%</f>
        <v>0.484189627505097</v>
      </c>
      <c r="AI18" s="148" t="n">
        <v>0.8</v>
      </c>
      <c r="AJ18" s="149" t="n">
        <v>-5634.24887</v>
      </c>
      <c r="AK18" s="150" t="n">
        <v>-4707.36235</v>
      </c>
      <c r="AL18" s="150" t="n">
        <f aca="false">AJ18-AK18</f>
        <v>-926.886520000001</v>
      </c>
      <c r="AM18" s="96" t="n">
        <f aca="false">IF(AL18&gt;100%,1,0)</f>
        <v>0</v>
      </c>
      <c r="AN18" s="97" t="n">
        <v>2076.5</v>
      </c>
      <c r="AO18" s="151" t="n">
        <v>2426.5</v>
      </c>
      <c r="AP18" s="152" t="n">
        <f aca="false">AN18*100%/AO18</f>
        <v>0.855759324129405</v>
      </c>
      <c r="AQ18" s="153" t="n">
        <v>1</v>
      </c>
      <c r="AR18" s="101" t="n">
        <f aca="false">12063490.87/1000</f>
        <v>12063.49087</v>
      </c>
      <c r="AS18" s="102" t="n">
        <v>3429.9937</v>
      </c>
      <c r="AT18" s="152" t="n">
        <f aca="false">AS18*100%/AR18</f>
        <v>0.28432845326139</v>
      </c>
      <c r="AU18" s="154" t="n">
        <v>1</v>
      </c>
      <c r="AV18" s="155" t="n">
        <v>1902.48575</v>
      </c>
      <c r="AW18" s="156" t="n">
        <f aca="false">AV18*100/AN18</f>
        <v>91.6198290392487</v>
      </c>
      <c r="AX18" s="156" t="n">
        <f aca="false">AV18*100/AS18</f>
        <v>55.46615872793</v>
      </c>
      <c r="AY18" s="157" t="n">
        <v>0</v>
      </c>
      <c r="AZ18" s="154" t="n">
        <v>1</v>
      </c>
      <c r="BA18" s="158" t="n">
        <v>2268</v>
      </c>
      <c r="BB18" s="151" t="n">
        <f aca="false">AR18*1000/BA18</f>
        <v>5318.99950176367</v>
      </c>
      <c r="BC18" s="99" t="n">
        <f aca="false">BB18/BB42</f>
        <v>1.74208261409361</v>
      </c>
      <c r="BD18" s="154" t="n">
        <v>1</v>
      </c>
      <c r="BE18" s="155" t="n">
        <v>1019.18</v>
      </c>
      <c r="BF18" s="151" t="n">
        <f aca="false">BE18/BA18*1000</f>
        <v>449.373897707231</v>
      </c>
      <c r="BG18" s="152" t="n">
        <f aca="false">BF18/BF42</f>
        <v>0.448457386375142</v>
      </c>
      <c r="BH18" s="154" t="n">
        <v>0</v>
      </c>
      <c r="BI18" s="159"/>
      <c r="BJ18" s="160"/>
      <c r="BK18" s="152" t="n">
        <v>1</v>
      </c>
      <c r="BL18" s="161" t="n">
        <v>1</v>
      </c>
      <c r="BM18" s="155" t="n">
        <v>1516.9</v>
      </c>
      <c r="BN18" s="152" t="n">
        <f aca="false">BM18*100%/AR18</f>
        <v>0.125743038756078</v>
      </c>
      <c r="BO18" s="162" t="n">
        <f aca="false">BN18/50%</f>
        <v>0.251486077512156</v>
      </c>
      <c r="BP18" s="163"/>
      <c r="BQ18" s="164"/>
      <c r="BR18" s="165"/>
      <c r="BS18" s="115" t="n">
        <f aca="false">1-BR18/1</f>
        <v>1</v>
      </c>
      <c r="BT18" s="166" t="n">
        <v>0</v>
      </c>
      <c r="BU18" s="115" t="n">
        <f aca="false">1-BT18/1</f>
        <v>1</v>
      </c>
      <c r="BV18" s="126" t="n">
        <v>1</v>
      </c>
      <c r="BW18" s="116" t="n">
        <f aca="false">1-BV18/1</f>
        <v>0</v>
      </c>
      <c r="BX18" s="117" t="n">
        <f aca="false">BR18+BT18+BV18</f>
        <v>1</v>
      </c>
      <c r="BY18" s="118" t="n">
        <f aca="false">1-BX18/3</f>
        <v>0.666666666666667</v>
      </c>
      <c r="BZ18" s="167"/>
      <c r="CA18" s="168" t="n">
        <f aca="false">1-BZ18/6</f>
        <v>1</v>
      </c>
      <c r="CB18" s="166" t="n">
        <v>0</v>
      </c>
      <c r="CC18" s="115" t="n">
        <f aca="false">1-CB18/3</f>
        <v>1</v>
      </c>
      <c r="CD18" s="166" t="n">
        <v>1</v>
      </c>
      <c r="CE18" s="115" t="n">
        <f aca="false">1-CD18/1</f>
        <v>0</v>
      </c>
      <c r="CF18" s="169" t="n">
        <v>1</v>
      </c>
      <c r="CG18" s="170" t="n">
        <f aca="false">1-CF18/8</f>
        <v>0.875</v>
      </c>
      <c r="CH18" s="169"/>
      <c r="CI18" s="170" t="n">
        <f aca="false">1-CH18/8</f>
        <v>1</v>
      </c>
      <c r="CJ18" s="171" t="n">
        <f aca="false">BZ18+CB18+CD18+CF18+CH18</f>
        <v>2</v>
      </c>
      <c r="CK18" s="172" t="n">
        <f aca="false">1-CJ18/6</f>
        <v>0.666666666666667</v>
      </c>
      <c r="CL18" s="173" t="n">
        <v>1</v>
      </c>
      <c r="CM18" s="174" t="n">
        <f aca="false">1-CL18/2</f>
        <v>0.5</v>
      </c>
      <c r="CN18" s="126" t="n">
        <v>1</v>
      </c>
      <c r="CO18" s="128" t="n">
        <f aca="false">1-CN18/8</f>
        <v>0.875</v>
      </c>
      <c r="CP18" s="175" t="n">
        <v>0</v>
      </c>
      <c r="CQ18" s="126" t="n">
        <f aca="false">1-CP18/43</f>
        <v>1</v>
      </c>
      <c r="CR18" s="126" t="n">
        <v>1</v>
      </c>
      <c r="CS18" s="116" t="n">
        <f aca="false">1-CR18</f>
        <v>0</v>
      </c>
      <c r="CT18" s="126" t="n">
        <v>4</v>
      </c>
      <c r="CU18" s="174" t="n">
        <f aca="false">1-CT18/6</f>
        <v>0.333333333333333</v>
      </c>
      <c r="CV18" s="174" t="n">
        <f aca="false">CL18+CN18+CP18+CR18+CT18</f>
        <v>7</v>
      </c>
      <c r="CW18" s="176" t="n">
        <f aca="false">1-CV18/54</f>
        <v>0.87037037037037</v>
      </c>
      <c r="CX18" s="165" t="n">
        <v>15</v>
      </c>
      <c r="CY18" s="164" t="n">
        <f aca="false">1-CX18/25*100/100</f>
        <v>0.4</v>
      </c>
      <c r="CZ18" s="177" t="n">
        <v>1</v>
      </c>
      <c r="DA18" s="164" t="n">
        <f aca="false">1-CZ18/3*100/100</f>
        <v>0.666666666666667</v>
      </c>
      <c r="DB18" s="178"/>
      <c r="DC18" s="176"/>
      <c r="DD18" s="179"/>
      <c r="DE18" s="180"/>
      <c r="DF18" s="176"/>
      <c r="DG18" s="179"/>
      <c r="DH18" s="180"/>
      <c r="DI18" s="176"/>
      <c r="DJ18" s="179"/>
      <c r="DK18" s="116" t="n">
        <v>1</v>
      </c>
      <c r="DL18" s="93" t="n">
        <v>1</v>
      </c>
      <c r="DM18" s="132"/>
      <c r="DN18" s="116" t="n">
        <v>1</v>
      </c>
      <c r="DO18" s="93" t="n">
        <v>1</v>
      </c>
      <c r="DP18" s="132"/>
      <c r="DQ18" s="133" t="n">
        <v>1</v>
      </c>
      <c r="DR18" s="129" t="n">
        <v>1</v>
      </c>
      <c r="DS18" s="183"/>
      <c r="DT18" s="126"/>
      <c r="DU18" s="184"/>
      <c r="DV18" s="135" t="n">
        <f aca="false">D18+F18+N18+V18+Z18+AD18+AI18+AQ18+AU18+AY18+AZ18+BD18+BH18+BL18+BO18+BQ18+BY18+CK18+CW18+CY18+DA18+AM18+R18+DC18+DF18+DI18+DL18+DO18+DR18+DU18</f>
        <v>17.1218564478825</v>
      </c>
      <c r="DW18" s="126" t="n">
        <v>9</v>
      </c>
      <c r="DX18" s="128" t="n">
        <f aca="false">(20.04-13.95)/3</f>
        <v>2.03</v>
      </c>
      <c r="DY18" s="136" t="s">
        <v>36</v>
      </c>
      <c r="EA18" s="137" t="n">
        <v>13</v>
      </c>
      <c r="EC18" s="137" t="s">
        <v>158</v>
      </c>
      <c r="EE18" s="137" t="n">
        <v>1</v>
      </c>
      <c r="EL18" s="137" t="n">
        <v>1</v>
      </c>
    </row>
    <row r="19" s="137" customFormat="true" ht="18.75" hidden="false" customHeight="false" outlineLevel="0" collapsed="false">
      <c r="A19" s="138" t="n">
        <f aca="false">A18+1</f>
        <v>10</v>
      </c>
      <c r="B19" s="139" t="s">
        <v>14</v>
      </c>
      <c r="C19" s="140" t="n">
        <v>0</v>
      </c>
      <c r="D19" s="78" t="n">
        <f aca="false">IF(C19=0,1,0)</f>
        <v>1</v>
      </c>
      <c r="E19" s="140" t="n">
        <v>0</v>
      </c>
      <c r="F19" s="79" t="n">
        <f aca="false">IF(E19=0,1,0)</f>
        <v>1</v>
      </c>
      <c r="G19" s="141"/>
      <c r="H19" s="142"/>
      <c r="I19" s="143" t="e">
        <f aca="false">(G19-H19)/G19*100%</f>
        <v>#DIV/0!</v>
      </c>
      <c r="J19" s="83" t="e">
        <f aca="false">IF(0%&gt;I19&gt;20%,1-I19/20%,0)</f>
        <v>#DIV/0!</v>
      </c>
      <c r="K19" s="141" t="n">
        <v>1834.67158</v>
      </c>
      <c r="L19" s="142" t="n">
        <v>2665.38876</v>
      </c>
      <c r="M19" s="143" t="n">
        <f aca="false">K19/L19*100%</f>
        <v>0.688331701376275</v>
      </c>
      <c r="N19" s="84" t="n">
        <v>0.8</v>
      </c>
      <c r="O19" s="141" t="n">
        <v>1834.67158</v>
      </c>
      <c r="P19" s="142" t="n">
        <v>9154.81169</v>
      </c>
      <c r="Q19" s="143" t="n">
        <f aca="false">O19/P19*100%</f>
        <v>0.200405168574254</v>
      </c>
      <c r="R19" s="144" t="n">
        <f aca="false">IF(0%&gt;Q19&gt;20%,Q19/20%,1)</f>
        <v>1</v>
      </c>
      <c r="S19" s="145" t="n">
        <v>1834.67158</v>
      </c>
      <c r="T19" s="142" t="n">
        <v>1340.58388</v>
      </c>
      <c r="U19" s="146" t="n">
        <f aca="false">S19/T19*100%</f>
        <v>1.36856157035097</v>
      </c>
      <c r="V19" s="91" t="n">
        <f aca="false">IF(U19&gt;100%,1,0)</f>
        <v>1</v>
      </c>
      <c r="W19" s="141" t="n">
        <v>2260.0787</v>
      </c>
      <c r="X19" s="142" t="n">
        <v>1694.8855</v>
      </c>
      <c r="Y19" s="146" t="n">
        <f aca="false">X19/W19*100%</f>
        <v>0.7499232217002</v>
      </c>
      <c r="Z19" s="92" t="n">
        <f aca="false">IF(0&lt;Y19&gt;100%,1-Y19/100%,0)</f>
        <v>0</v>
      </c>
      <c r="AA19" s="141" t="n">
        <v>1694.8855</v>
      </c>
      <c r="AB19" s="142" t="n">
        <v>1700.37636</v>
      </c>
      <c r="AC19" s="146" t="n">
        <f aca="false">AA19/AB19*100%</f>
        <v>0.996770797260437</v>
      </c>
      <c r="AD19" s="93" t="n">
        <f aca="false">IF(0&lt;AC19&gt;100%,1-AC19/100%,0)</f>
        <v>0</v>
      </c>
      <c r="AE19" s="145" t="n">
        <v>830.71718</v>
      </c>
      <c r="AF19" s="142" t="n">
        <v>2665.38876</v>
      </c>
      <c r="AG19" s="142" t="n">
        <v>302.45</v>
      </c>
      <c r="AH19" s="143" t="n">
        <f aca="false">AE19/(AF19-AG19)*100%</f>
        <v>0.351561028183397</v>
      </c>
      <c r="AI19" s="148" t="n">
        <v>0.8</v>
      </c>
      <c r="AJ19" s="149" t="n">
        <v>-775.18697</v>
      </c>
      <c r="AK19" s="150" t="n">
        <v>-434.69382</v>
      </c>
      <c r="AL19" s="150" t="n">
        <f aca="false">AJ19-AK19</f>
        <v>-340.49315</v>
      </c>
      <c r="AM19" s="96" t="n">
        <f aca="false">IF(AL19&gt;100%,1,0)</f>
        <v>0</v>
      </c>
      <c r="AN19" s="97" t="n">
        <v>3292.7</v>
      </c>
      <c r="AO19" s="151" t="n">
        <v>3292.7</v>
      </c>
      <c r="AP19" s="152" t="n">
        <f aca="false">AN19*100%/AO19</f>
        <v>1</v>
      </c>
      <c r="AQ19" s="153" t="n">
        <v>1</v>
      </c>
      <c r="AR19" s="101" t="n">
        <f aca="false">11444183.17/1000</f>
        <v>11444.18317</v>
      </c>
      <c r="AS19" s="102" t="n">
        <v>6479.202</v>
      </c>
      <c r="AT19" s="152" t="n">
        <f aca="false">AS19*100%/AR19</f>
        <v>0.566156789327237</v>
      </c>
      <c r="AU19" s="154" t="n">
        <v>0.8</v>
      </c>
      <c r="AV19" s="155" t="n">
        <v>3187.285</v>
      </c>
      <c r="AW19" s="156" t="n">
        <f aca="false">AV19*100/AN19</f>
        <v>96.7985240076533</v>
      </c>
      <c r="AX19" s="156" t="n">
        <f aca="false">AV19*100/AS19</f>
        <v>49.1925548856171</v>
      </c>
      <c r="AY19" s="157" t="n">
        <v>0</v>
      </c>
      <c r="AZ19" s="154" t="n">
        <v>1</v>
      </c>
      <c r="BA19" s="158" t="n">
        <v>5354</v>
      </c>
      <c r="BB19" s="151" t="n">
        <f aca="false">AR19*1000/BA19</f>
        <v>2137.5015259619</v>
      </c>
      <c r="BC19" s="99" t="n">
        <f aca="false">BB19/BB45</f>
        <v>0.700076065948508</v>
      </c>
      <c r="BD19" s="154" t="n">
        <v>0.9</v>
      </c>
      <c r="BE19" s="155" t="n">
        <v>1765.72534</v>
      </c>
      <c r="BF19" s="151" t="n">
        <f aca="false">BE19/BA19*1000</f>
        <v>329.795543518864</v>
      </c>
      <c r="BG19" s="152" t="n">
        <f aca="false">BF19/BF45</f>
        <v>0.329122915770681</v>
      </c>
      <c r="BH19" s="154" t="n">
        <v>0</v>
      </c>
      <c r="BI19" s="159"/>
      <c r="BJ19" s="160"/>
      <c r="BK19" s="152" t="n">
        <v>1</v>
      </c>
      <c r="BL19" s="161" t="n">
        <v>1</v>
      </c>
      <c r="BM19" s="155" t="n">
        <v>1124.60025</v>
      </c>
      <c r="BN19" s="152" t="n">
        <f aca="false">BM19*100%/AR19</f>
        <v>0.0982682847079946</v>
      </c>
      <c r="BO19" s="162" t="n">
        <f aca="false">BN19/50%</f>
        <v>0.196536569415989</v>
      </c>
      <c r="BP19" s="163"/>
      <c r="BQ19" s="164"/>
      <c r="BR19" s="165"/>
      <c r="BS19" s="115" t="n">
        <f aca="false">1-BR19/1</f>
        <v>1</v>
      </c>
      <c r="BT19" s="166" t="n">
        <v>1</v>
      </c>
      <c r="BU19" s="115" t="n">
        <f aca="false">1-BT19/1</f>
        <v>0</v>
      </c>
      <c r="BV19" s="126" t="n">
        <v>0</v>
      </c>
      <c r="BW19" s="116" t="n">
        <f aca="false">1-BV19/1</f>
        <v>1</v>
      </c>
      <c r="BX19" s="117" t="n">
        <f aca="false">BR19+BT19+BV19</f>
        <v>1</v>
      </c>
      <c r="BY19" s="118" t="n">
        <f aca="false">1-BX19/3</f>
        <v>0.666666666666667</v>
      </c>
      <c r="BZ19" s="167"/>
      <c r="CA19" s="168" t="n">
        <f aca="false">1-BZ19/6</f>
        <v>1</v>
      </c>
      <c r="CB19" s="166" t="n">
        <v>2</v>
      </c>
      <c r="CC19" s="122" t="n">
        <f aca="false">1-CB19/3</f>
        <v>0.333333333333333</v>
      </c>
      <c r="CD19" s="166" t="n">
        <v>0</v>
      </c>
      <c r="CE19" s="115" t="n">
        <f aca="false">1-CD19/1</f>
        <v>1</v>
      </c>
      <c r="CF19" s="169"/>
      <c r="CG19" s="170" t="n">
        <f aca="false">1-CF19/8</f>
        <v>1</v>
      </c>
      <c r="CH19" s="169"/>
      <c r="CI19" s="170" t="n">
        <f aca="false">1-CH19/8</f>
        <v>1</v>
      </c>
      <c r="CJ19" s="171" t="n">
        <f aca="false">BZ19+CB19+CD19+CF19+CH19</f>
        <v>2</v>
      </c>
      <c r="CK19" s="172" t="n">
        <f aca="false">1-CJ19/6</f>
        <v>0.666666666666667</v>
      </c>
      <c r="CL19" s="173" t="n">
        <v>0</v>
      </c>
      <c r="CM19" s="126" t="n">
        <f aca="false">1-CL19/2</f>
        <v>1</v>
      </c>
      <c r="CN19" s="126" t="n">
        <v>3</v>
      </c>
      <c r="CO19" s="128" t="n">
        <f aca="false">1-CN19/8</f>
        <v>0.625</v>
      </c>
      <c r="CP19" s="175" t="n">
        <v>1</v>
      </c>
      <c r="CQ19" s="126" t="n">
        <f aca="false">1-CP19/43</f>
        <v>0.976744186046512</v>
      </c>
      <c r="CR19" s="126" t="n">
        <v>1</v>
      </c>
      <c r="CS19" s="116" t="n">
        <f aca="false">1-CR19</f>
        <v>0</v>
      </c>
      <c r="CT19" s="126" t="n">
        <v>6</v>
      </c>
      <c r="CU19" s="174" t="n">
        <f aca="false">1-CT19/6</f>
        <v>0</v>
      </c>
      <c r="CV19" s="174" t="n">
        <f aca="false">CL19+CN19+CP19+CR19+CT19</f>
        <v>11</v>
      </c>
      <c r="CW19" s="176" t="n">
        <f aca="false">1-CV19/54</f>
        <v>0.796296296296296</v>
      </c>
      <c r="CX19" s="165" t="n">
        <v>15</v>
      </c>
      <c r="CY19" s="164" t="n">
        <f aca="false">1-CX19/25*100/100</f>
        <v>0.4</v>
      </c>
      <c r="CZ19" s="177" t="n">
        <v>1</v>
      </c>
      <c r="DA19" s="164" t="n">
        <f aca="false">1-CZ19/3*100/100</f>
        <v>0.666666666666667</v>
      </c>
      <c r="DB19" s="178"/>
      <c r="DC19" s="176"/>
      <c r="DD19" s="179"/>
      <c r="DE19" s="180"/>
      <c r="DF19" s="176"/>
      <c r="DG19" s="179"/>
      <c r="DH19" s="180"/>
      <c r="DI19" s="176"/>
      <c r="DJ19" s="179"/>
      <c r="DK19" s="116" t="n">
        <v>1</v>
      </c>
      <c r="DL19" s="93" t="n">
        <v>1</v>
      </c>
      <c r="DM19" s="132"/>
      <c r="DN19" s="116" t="n">
        <v>1</v>
      </c>
      <c r="DO19" s="93" t="n">
        <v>1</v>
      </c>
      <c r="DP19" s="132"/>
      <c r="DQ19" s="133" t="n">
        <v>1</v>
      </c>
      <c r="DR19" s="129" t="n">
        <v>1</v>
      </c>
      <c r="DS19" s="183"/>
      <c r="DT19" s="126"/>
      <c r="DU19" s="184"/>
      <c r="DV19" s="135" t="n">
        <f aca="false">D19+F19+N19+V19+Z19+AD19+AI19+AQ19+AU19+AY19+AZ19+BD19+BH19+BL19+BO19+BQ19+BY19+CK19+CW19+CY19+DA19+AM19+R19+DC19+DF19+DI19+DL19+DO19+DR19+DU19</f>
        <v>16.6928328657123</v>
      </c>
      <c r="DW19" s="126" t="n">
        <v>10</v>
      </c>
      <c r="DX19" s="128" t="n">
        <f aca="false">(20.04-13.95)/3</f>
        <v>2.03</v>
      </c>
      <c r="DY19" s="136" t="s">
        <v>36</v>
      </c>
      <c r="EA19" s="137" t="n">
        <v>21</v>
      </c>
      <c r="EC19" s="137" t="s">
        <v>159</v>
      </c>
      <c r="EF19" s="137" t="n">
        <v>1</v>
      </c>
      <c r="EL19" s="137" t="n">
        <v>1</v>
      </c>
    </row>
    <row r="20" s="137" customFormat="true" ht="37.5" hidden="false" customHeight="false" outlineLevel="0" collapsed="false">
      <c r="A20" s="138" t="n">
        <f aca="false">A19+1</f>
        <v>11</v>
      </c>
      <c r="B20" s="139" t="s">
        <v>19</v>
      </c>
      <c r="C20" s="140" t="n">
        <v>0</v>
      </c>
      <c r="D20" s="78" t="n">
        <f aca="false">IF(C20=0,1,0)</f>
        <v>1</v>
      </c>
      <c r="E20" s="140" t="n">
        <v>0</v>
      </c>
      <c r="F20" s="79" t="n">
        <f aca="false">IF(E20=0,1,0)</f>
        <v>1</v>
      </c>
      <c r="G20" s="141"/>
      <c r="H20" s="142"/>
      <c r="I20" s="143" t="e">
        <f aca="false">(G20-H20)/G20*100%</f>
        <v>#DIV/0!</v>
      </c>
      <c r="J20" s="83" t="e">
        <f aca="false">IF(0%&gt;I20&gt;20%,1-I20/20%,0)</f>
        <v>#DIV/0!</v>
      </c>
      <c r="K20" s="141" t="n">
        <v>865.9723</v>
      </c>
      <c r="L20" s="142" t="n">
        <v>2127.87757</v>
      </c>
      <c r="M20" s="143" t="n">
        <f aca="false">K20/L20*100%</f>
        <v>0.406965284191609</v>
      </c>
      <c r="N20" s="84" t="n">
        <v>0.5</v>
      </c>
      <c r="O20" s="141" t="n">
        <v>865.9723</v>
      </c>
      <c r="P20" s="142" t="n">
        <v>9575.8</v>
      </c>
      <c r="Q20" s="143" t="n">
        <f aca="false">O20/P20*100%</f>
        <v>0.0904334154848681</v>
      </c>
      <c r="R20" s="188" t="n">
        <f aca="false">IF(0%&gt;Q20&gt;20%,Q20/20%,1)</f>
        <v>1</v>
      </c>
      <c r="S20" s="145" t="n">
        <v>865.9723</v>
      </c>
      <c r="T20" s="142" t="n">
        <v>612.28161</v>
      </c>
      <c r="U20" s="146" t="n">
        <f aca="false">S20/T20*100%</f>
        <v>1.41433661546686</v>
      </c>
      <c r="V20" s="91" t="n">
        <f aca="false">IF(U20&gt;100%,1,0)</f>
        <v>1</v>
      </c>
      <c r="W20" s="141" t="n">
        <v>2508.7807</v>
      </c>
      <c r="X20" s="142" t="n">
        <v>2325.2019</v>
      </c>
      <c r="Y20" s="146" t="n">
        <f aca="false">X20/W20*100%</f>
        <v>0.926825489370195</v>
      </c>
      <c r="Z20" s="92" t="n">
        <f aca="false">IF(0&lt;Y20&gt;100%,1-Y20/100%,0)</f>
        <v>0</v>
      </c>
      <c r="AA20" s="141" t="n">
        <v>2325.2019</v>
      </c>
      <c r="AB20" s="142" t="n">
        <v>663.72646</v>
      </c>
      <c r="AC20" s="146" t="n">
        <f aca="false">AA20/AB20*100%</f>
        <v>3.50325328298649</v>
      </c>
      <c r="AD20" s="93" t="n">
        <v>0</v>
      </c>
      <c r="AE20" s="145" t="n">
        <v>1261.90527</v>
      </c>
      <c r="AF20" s="142" t="n">
        <v>2127.87757</v>
      </c>
      <c r="AG20" s="142" t="n">
        <v>321.54</v>
      </c>
      <c r="AH20" s="143" t="n">
        <f aca="false">AE20/(AF20-AG20)*100%</f>
        <v>0.698598806202099</v>
      </c>
      <c r="AI20" s="148" t="n">
        <v>0.5</v>
      </c>
      <c r="AJ20" s="149" t="n">
        <v>-116</v>
      </c>
      <c r="AK20" s="150" t="n">
        <v>-428.23422</v>
      </c>
      <c r="AL20" s="150" t="n">
        <f aca="false">AJ20-AK20</f>
        <v>312.23422</v>
      </c>
      <c r="AM20" s="96" t="n">
        <f aca="false">IF(AL20&gt;100%,1,0)</f>
        <v>1</v>
      </c>
      <c r="AN20" s="97" t="n">
        <v>3498.6</v>
      </c>
      <c r="AO20" s="151" t="n">
        <v>3604.1</v>
      </c>
      <c r="AP20" s="152" t="n">
        <f aca="false">AN20*100%/AO20</f>
        <v>0.970727782247995</v>
      </c>
      <c r="AQ20" s="153" t="n">
        <v>1</v>
      </c>
      <c r="AR20" s="101" t="n">
        <f aca="false">13800909.8/1000</f>
        <v>13800.9098</v>
      </c>
      <c r="AS20" s="102" t="n">
        <v>6486.25637</v>
      </c>
      <c r="AT20" s="152" t="n">
        <f aca="false">AS20*100%/AR20</f>
        <v>0.469987592412205</v>
      </c>
      <c r="AU20" s="154" t="n">
        <v>1</v>
      </c>
      <c r="AV20" s="155" t="n">
        <v>3111.79762</v>
      </c>
      <c r="AW20" s="156" t="n">
        <f aca="false">AV20*100/AN20</f>
        <v>88.9440810609958</v>
      </c>
      <c r="AX20" s="156" t="n">
        <f aca="false">AV20*100/AS20</f>
        <v>47.9752486255797</v>
      </c>
      <c r="AY20" s="157" t="n">
        <v>0</v>
      </c>
      <c r="AZ20" s="154" t="n">
        <v>1</v>
      </c>
      <c r="BA20" s="158" t="n">
        <v>6456</v>
      </c>
      <c r="BB20" s="151" t="n">
        <f aca="false">AR20*1000/BA20</f>
        <v>2137.68739157373</v>
      </c>
      <c r="BC20" s="99" t="n">
        <f aca="false">BB20/BB46</f>
        <v>0.70013694078988</v>
      </c>
      <c r="BD20" s="154" t="n">
        <v>0.7</v>
      </c>
      <c r="BE20" s="155" t="n">
        <v>4102.25985</v>
      </c>
      <c r="BF20" s="151" t="n">
        <f aca="false">BE20/BA20*1000</f>
        <v>635.418192379182</v>
      </c>
      <c r="BG20" s="152" t="n">
        <f aca="false">BF20/BF46</f>
        <v>0.634122238215173</v>
      </c>
      <c r="BH20" s="154" t="n">
        <v>0</v>
      </c>
      <c r="BI20" s="159"/>
      <c r="BJ20" s="160"/>
      <c r="BK20" s="152" t="n">
        <v>1</v>
      </c>
      <c r="BL20" s="161" t="n">
        <v>1</v>
      </c>
      <c r="BM20" s="155" t="n">
        <v>759.99979</v>
      </c>
      <c r="BN20" s="152" t="n">
        <f aca="false">BM20*100%/AR20</f>
        <v>0.0550688179992307</v>
      </c>
      <c r="BO20" s="162" t="n">
        <f aca="false">BN20/50%</f>
        <v>0.110137635998461</v>
      </c>
      <c r="BP20" s="163"/>
      <c r="BQ20" s="164"/>
      <c r="BR20" s="165"/>
      <c r="BS20" s="115" t="n">
        <f aca="false">1-BR20/1</f>
        <v>1</v>
      </c>
      <c r="BT20" s="166" t="n">
        <v>0</v>
      </c>
      <c r="BU20" s="115" t="n">
        <f aca="false">1-BT20/1</f>
        <v>1</v>
      </c>
      <c r="BV20" s="126" t="n">
        <v>0</v>
      </c>
      <c r="BW20" s="116" t="n">
        <f aca="false">1-BV20/1</f>
        <v>1</v>
      </c>
      <c r="BX20" s="117" t="n">
        <f aca="false">BR20+BT20+BV20</f>
        <v>0</v>
      </c>
      <c r="BY20" s="118" t="n">
        <f aca="false">1-BX20/3</f>
        <v>1</v>
      </c>
      <c r="BZ20" s="167" t="n">
        <v>1</v>
      </c>
      <c r="CA20" s="168" t="n">
        <f aca="false">1-BZ20/6</f>
        <v>0.833333333333333</v>
      </c>
      <c r="CB20" s="166" t="n">
        <v>0</v>
      </c>
      <c r="CC20" s="115" t="n">
        <f aca="false">1-CB20/3</f>
        <v>1</v>
      </c>
      <c r="CD20" s="166" t="n">
        <v>0</v>
      </c>
      <c r="CE20" s="115" t="n">
        <f aca="false">1-CD20/1</f>
        <v>1</v>
      </c>
      <c r="CF20" s="169"/>
      <c r="CG20" s="170" t="n">
        <f aca="false">1-CF20/8</f>
        <v>1</v>
      </c>
      <c r="CH20" s="169"/>
      <c r="CI20" s="170" t="n">
        <f aca="false">1-CH20/8</f>
        <v>1</v>
      </c>
      <c r="CJ20" s="171" t="n">
        <f aca="false">BZ20+CB20+CD20+CF20+CH20</f>
        <v>1</v>
      </c>
      <c r="CK20" s="172" t="n">
        <f aca="false">1-CJ20/6</f>
        <v>0.833333333333333</v>
      </c>
      <c r="CL20" s="173" t="n">
        <v>1</v>
      </c>
      <c r="CM20" s="174" t="n">
        <f aca="false">1-CL20/2</f>
        <v>0.5</v>
      </c>
      <c r="CN20" s="126" t="n">
        <v>1</v>
      </c>
      <c r="CO20" s="128" t="n">
        <f aca="false">1-CN20/8</f>
        <v>0.875</v>
      </c>
      <c r="CP20" s="175" t="n">
        <v>1</v>
      </c>
      <c r="CQ20" s="126" t="n">
        <f aca="false">1-CP20/43</f>
        <v>0.976744186046512</v>
      </c>
      <c r="CR20" s="126" t="n">
        <v>1</v>
      </c>
      <c r="CS20" s="116" t="n">
        <f aca="false">1-CR20</f>
        <v>0</v>
      </c>
      <c r="CT20" s="126" t="n">
        <v>2</v>
      </c>
      <c r="CU20" s="174" t="n">
        <f aca="false">1-CT20/6</f>
        <v>0.666666666666667</v>
      </c>
      <c r="CV20" s="174" t="n">
        <f aca="false">CL20+CN20+CP20+CR20+CT20</f>
        <v>6</v>
      </c>
      <c r="CW20" s="176" t="n">
        <f aca="false">1-CV20/54</f>
        <v>0.888888888888889</v>
      </c>
      <c r="CX20" s="165" t="n">
        <v>20</v>
      </c>
      <c r="CY20" s="164" t="n">
        <f aca="false">1-CX20/25*100/100</f>
        <v>0.2</v>
      </c>
      <c r="CZ20" s="177" t="n">
        <v>1</v>
      </c>
      <c r="DA20" s="164" t="n">
        <f aca="false">1-CZ20/3*100/100</f>
        <v>0.666666666666667</v>
      </c>
      <c r="DB20" s="178"/>
      <c r="DC20" s="176"/>
      <c r="DD20" s="181"/>
      <c r="DE20" s="182"/>
      <c r="DF20" s="176"/>
      <c r="DG20" s="181"/>
      <c r="DH20" s="182"/>
      <c r="DI20" s="176"/>
      <c r="DJ20" s="179"/>
      <c r="DK20" s="116" t="n">
        <v>1</v>
      </c>
      <c r="DL20" s="93" t="n">
        <v>1</v>
      </c>
      <c r="DM20" s="132"/>
      <c r="DN20" s="116" t="n">
        <v>1</v>
      </c>
      <c r="DO20" s="93" t="n">
        <v>1</v>
      </c>
      <c r="DP20" s="132"/>
      <c r="DQ20" s="133" t="n">
        <v>1</v>
      </c>
      <c r="DR20" s="129" t="n">
        <v>1</v>
      </c>
      <c r="DS20" s="183"/>
      <c r="DT20" s="126"/>
      <c r="DU20" s="184"/>
      <c r="DV20" s="135" t="n">
        <f aca="false">D20+F20+N20+V20+Z20+AD20+AI20+AQ20+AU20+AY20+AZ20+BD20+BH20+BL20+BO20+BQ20+BY20+CK20+CW20+CY20+DA20+AM20+R20+DC20+DF20+DI20+DL20+DO20+DR20+DU20</f>
        <v>17.3990265248873</v>
      </c>
      <c r="DW20" s="126" t="n">
        <v>11</v>
      </c>
      <c r="DX20" s="128" t="n">
        <f aca="false">(20.04-13.95)/3</f>
        <v>2.03</v>
      </c>
      <c r="DY20" s="136" t="s">
        <v>36</v>
      </c>
      <c r="EA20" s="137" t="n">
        <v>2</v>
      </c>
      <c r="EC20" s="137" t="s">
        <v>160</v>
      </c>
      <c r="EE20" s="137" t="n">
        <v>1</v>
      </c>
      <c r="EL20" s="137" t="n">
        <v>1</v>
      </c>
    </row>
    <row r="21" s="137" customFormat="true" ht="18.75" hidden="false" customHeight="false" outlineLevel="0" collapsed="false">
      <c r="A21" s="138" t="n">
        <f aca="false">A20+1</f>
        <v>12</v>
      </c>
      <c r="B21" s="139" t="s">
        <v>12</v>
      </c>
      <c r="C21" s="140" t="n">
        <v>0</v>
      </c>
      <c r="D21" s="78" t="n">
        <f aca="false">IF(C21=0,1,0)</f>
        <v>1</v>
      </c>
      <c r="E21" s="140" t="n">
        <v>0</v>
      </c>
      <c r="F21" s="79" t="n">
        <f aca="false">IF(E21=0,1,0)</f>
        <v>1</v>
      </c>
      <c r="G21" s="141"/>
      <c r="H21" s="142"/>
      <c r="I21" s="143" t="e">
        <f aca="false">(G21-H21)/G21*100%</f>
        <v>#DIV/0!</v>
      </c>
      <c r="J21" s="83" t="e">
        <f aca="false">IF(0%&gt;I21&gt;20%,1-I21/20%,0)</f>
        <v>#DIV/0!</v>
      </c>
      <c r="K21" s="141" t="n">
        <v>1310.58822</v>
      </c>
      <c r="L21" s="142" t="n">
        <v>1731.72234</v>
      </c>
      <c r="M21" s="143" t="n">
        <f aca="false">K21/L21*100%</f>
        <v>0.756811984073613</v>
      </c>
      <c r="N21" s="84" t="n">
        <v>1</v>
      </c>
      <c r="O21" s="141" t="n">
        <v>1310.58822</v>
      </c>
      <c r="P21" s="142" t="n">
        <v>7475.8</v>
      </c>
      <c r="Q21" s="143" t="n">
        <f aca="false">O21/P21*100%</f>
        <v>0.175310765403034</v>
      </c>
      <c r="R21" s="188" t="n">
        <f aca="false">IF(0%&gt;Q21&gt;20%,Q21/20%,1)</f>
        <v>1</v>
      </c>
      <c r="S21" s="145" t="n">
        <v>1310.58822</v>
      </c>
      <c r="T21" s="142" t="n">
        <v>1574.93068</v>
      </c>
      <c r="U21" s="146" t="n">
        <f aca="false">S21/T21*100%</f>
        <v>0.832156130198695</v>
      </c>
      <c r="V21" s="91" t="n">
        <f aca="false">IF(U21&gt;100%,1,0)</f>
        <v>0</v>
      </c>
      <c r="W21" s="141" t="n">
        <v>468.2477</v>
      </c>
      <c r="X21" s="142" t="n">
        <v>480.9633</v>
      </c>
      <c r="Y21" s="146" t="n">
        <f aca="false">X21/W21*100%</f>
        <v>1.02715571267088</v>
      </c>
      <c r="Z21" s="147" t="n">
        <f aca="false">IF(0&lt;Y21&gt;100%,1-Y21/100%,0)</f>
        <v>0</v>
      </c>
      <c r="AA21" s="141" t="n">
        <v>480.9633</v>
      </c>
      <c r="AB21" s="142" t="n">
        <v>1250.1341</v>
      </c>
      <c r="AC21" s="146" t="n">
        <f aca="false">AA21/AB21*100%</f>
        <v>0.38472936623359</v>
      </c>
      <c r="AD21" s="118" t="n">
        <f aca="false">IF(0&lt;AC21&gt;100%,1-AC21/100%,0)</f>
        <v>0</v>
      </c>
      <c r="AE21" s="145" t="n">
        <v>421.13412</v>
      </c>
      <c r="AF21" s="142" t="n">
        <v>1731.72234</v>
      </c>
      <c r="AG21" s="142" t="n">
        <v>300.84</v>
      </c>
      <c r="AH21" s="143" t="n">
        <f aca="false">AE21/(AF21-AG21)*100%</f>
        <v>0.294317784367931</v>
      </c>
      <c r="AI21" s="148" t="n">
        <v>1</v>
      </c>
      <c r="AJ21" s="149" t="n">
        <v>-563.61638</v>
      </c>
      <c r="AK21" s="150" t="n">
        <v>-467.75623</v>
      </c>
      <c r="AL21" s="150" t="n">
        <f aca="false">AJ21-AK21</f>
        <v>-95.8601500000001</v>
      </c>
      <c r="AM21" s="96" t="n">
        <f aca="false">IF(AL21&gt;100%,1,0)</f>
        <v>0</v>
      </c>
      <c r="AN21" s="97" t="n">
        <v>3081.7</v>
      </c>
      <c r="AO21" s="151" t="n">
        <v>3263.5</v>
      </c>
      <c r="AP21" s="152" t="n">
        <f aca="false">AN21*100%/AO21</f>
        <v>0.944292937030795</v>
      </c>
      <c r="AQ21" s="153" t="n">
        <v>1</v>
      </c>
      <c r="AR21" s="101" t="n">
        <f aca="false">9181916.46/1000</f>
        <v>9181.91646</v>
      </c>
      <c r="AS21" s="102" t="n">
        <v>5388.1303</v>
      </c>
      <c r="AT21" s="152" t="n">
        <f aca="false">AS21*100%/AR21</f>
        <v>0.586819791213827</v>
      </c>
      <c r="AU21" s="154" t="n">
        <v>0.8</v>
      </c>
      <c r="AV21" s="155" t="n">
        <v>3081.7303</v>
      </c>
      <c r="AW21" s="156" t="n">
        <f aca="false">AV21*100/AN21</f>
        <v>100.000983223545</v>
      </c>
      <c r="AX21" s="156" t="n">
        <f aca="false">AV21*100/AS21</f>
        <v>57.1947990938526</v>
      </c>
      <c r="AY21" s="157" t="n">
        <v>0</v>
      </c>
      <c r="AZ21" s="154" t="n">
        <v>1</v>
      </c>
      <c r="BA21" s="158" t="n">
        <v>5177</v>
      </c>
      <c r="BB21" s="151" t="n">
        <f aca="false">AR21*1000/BA21</f>
        <v>1773.59792543944</v>
      </c>
      <c r="BC21" s="99" t="n">
        <f aca="false">BB21/BB47</f>
        <v>0.580890092070144</v>
      </c>
      <c r="BD21" s="154" t="n">
        <v>0</v>
      </c>
      <c r="BE21" s="155" t="n">
        <v>172</v>
      </c>
      <c r="BF21" s="151" t="n">
        <f aca="false">BE21/BA21*1000</f>
        <v>33.2238748309832</v>
      </c>
      <c r="BG21" s="152" t="n">
        <f aca="false">BF21/BF47</f>
        <v>0.0331561137573342</v>
      </c>
      <c r="BH21" s="154" t="n">
        <v>0</v>
      </c>
      <c r="BI21" s="159"/>
      <c r="BJ21" s="160"/>
      <c r="BK21" s="152" t="n">
        <v>1</v>
      </c>
      <c r="BL21" s="161" t="n">
        <v>1</v>
      </c>
      <c r="BM21" s="155" t="n">
        <v>758.8</v>
      </c>
      <c r="BN21" s="152" t="n">
        <f aca="false">BM21*100%/AR21</f>
        <v>0.0826406996083691</v>
      </c>
      <c r="BO21" s="162" t="n">
        <f aca="false">BN21/50%</f>
        <v>0.165281399216738</v>
      </c>
      <c r="BP21" s="163"/>
      <c r="BQ21" s="164"/>
      <c r="BR21" s="165"/>
      <c r="BS21" s="115" t="n">
        <f aca="false">1-BR21/1</f>
        <v>1</v>
      </c>
      <c r="BT21" s="166" t="n">
        <v>0</v>
      </c>
      <c r="BU21" s="115" t="n">
        <f aca="false">1-BT21/1</f>
        <v>1</v>
      </c>
      <c r="BV21" s="126" t="n">
        <v>0</v>
      </c>
      <c r="BW21" s="116" t="n">
        <f aca="false">1-BV21/1</f>
        <v>1</v>
      </c>
      <c r="BX21" s="117" t="n">
        <f aca="false">BR21+BT21+BV21</f>
        <v>0</v>
      </c>
      <c r="BY21" s="118" t="n">
        <f aca="false">1-BX21/3</f>
        <v>1</v>
      </c>
      <c r="BZ21" s="167"/>
      <c r="CA21" s="168" t="n">
        <f aca="false">1-BZ21/6</f>
        <v>1</v>
      </c>
      <c r="CB21" s="166" t="n">
        <v>0</v>
      </c>
      <c r="CC21" s="115" t="n">
        <f aca="false">1-CB21/3</f>
        <v>1</v>
      </c>
      <c r="CD21" s="166" t="n">
        <v>0</v>
      </c>
      <c r="CE21" s="115" t="n">
        <f aca="false">1-CD21/1</f>
        <v>1</v>
      </c>
      <c r="CF21" s="169" t="n">
        <v>1</v>
      </c>
      <c r="CG21" s="170" t="n">
        <f aca="false">1-CF21/8</f>
        <v>0.875</v>
      </c>
      <c r="CH21" s="169"/>
      <c r="CI21" s="170" t="n">
        <f aca="false">1-CH21/8</f>
        <v>1</v>
      </c>
      <c r="CJ21" s="171" t="n">
        <f aca="false">BZ21+CB21+CD21+CF21+CH21</f>
        <v>1</v>
      </c>
      <c r="CK21" s="172" t="n">
        <f aca="false">1-CJ21/6</f>
        <v>0.833333333333333</v>
      </c>
      <c r="CL21" s="173" t="n">
        <v>0</v>
      </c>
      <c r="CM21" s="126" t="n">
        <f aca="false">1-CL21/2</f>
        <v>1</v>
      </c>
      <c r="CN21" s="126" t="n">
        <v>0</v>
      </c>
      <c r="CO21" s="116" t="n">
        <f aca="false">1-CN21/8</f>
        <v>1</v>
      </c>
      <c r="CP21" s="175" t="n">
        <v>21</v>
      </c>
      <c r="CQ21" s="126" t="n">
        <f aca="false">1-CP21/43</f>
        <v>0.511627906976744</v>
      </c>
      <c r="CR21" s="126" t="n">
        <v>1</v>
      </c>
      <c r="CS21" s="116" t="n">
        <f aca="false">1-CR21</f>
        <v>0</v>
      </c>
      <c r="CT21" s="126" t="n">
        <v>1</v>
      </c>
      <c r="CU21" s="174" t="n">
        <f aca="false">1-CT21/6</f>
        <v>0.833333333333333</v>
      </c>
      <c r="CV21" s="174" t="n">
        <f aca="false">CL21+CN21+CP21+CR21+CT21</f>
        <v>23</v>
      </c>
      <c r="CW21" s="176" t="n">
        <f aca="false">1-CV21/54</f>
        <v>0.574074074074074</v>
      </c>
      <c r="CX21" s="165"/>
      <c r="CY21" s="164" t="n">
        <f aca="false">1-CX21/25*100/100</f>
        <v>1</v>
      </c>
      <c r="CZ21" s="177"/>
      <c r="DA21" s="164" t="n">
        <f aca="false">1-CZ21/3*100/100</f>
        <v>1</v>
      </c>
      <c r="DB21" s="178"/>
      <c r="DC21" s="176"/>
      <c r="DD21" s="179"/>
      <c r="DE21" s="126"/>
      <c r="DF21" s="184"/>
      <c r="DG21" s="179"/>
      <c r="DH21" s="126"/>
      <c r="DI21" s="184"/>
      <c r="DJ21" s="179"/>
      <c r="DK21" s="116" t="n">
        <v>1</v>
      </c>
      <c r="DL21" s="93" t="n">
        <v>1</v>
      </c>
      <c r="DM21" s="132"/>
      <c r="DN21" s="116" t="n">
        <v>1</v>
      </c>
      <c r="DO21" s="93" t="n">
        <v>1</v>
      </c>
      <c r="DP21" s="132"/>
      <c r="DQ21" s="133" t="n">
        <v>1</v>
      </c>
      <c r="DR21" s="129" t="n">
        <v>1</v>
      </c>
      <c r="DS21" s="183"/>
      <c r="DT21" s="126"/>
      <c r="DU21" s="184"/>
      <c r="DV21" s="135" t="n">
        <f aca="false">D21+F21+N21+V21+Z21+AD21+AI21+AQ21+AU21+AY21+AZ21+BD21+BH21+BL21+BO21+BQ21+BY21+CK21+CW21+CY21+DA21+AM21+R21+DC21+DF21+DI21+DL21+DO21+DR21+DU21</f>
        <v>16.3726888066241</v>
      </c>
      <c r="DW21" s="126" t="n">
        <v>12</v>
      </c>
      <c r="DX21" s="128" t="n">
        <f aca="false">(20.04-13.95)/3</f>
        <v>2.03</v>
      </c>
      <c r="DY21" s="136" t="s">
        <v>36</v>
      </c>
      <c r="EA21" s="137" t="n">
        <v>21</v>
      </c>
      <c r="EC21" s="137" t="s">
        <v>161</v>
      </c>
      <c r="EH21" s="137" t="n">
        <v>2</v>
      </c>
      <c r="EL21" s="137" t="n">
        <v>2</v>
      </c>
    </row>
    <row r="22" s="137" customFormat="true" ht="37.5" hidden="false" customHeight="false" outlineLevel="0" collapsed="false">
      <c r="A22" s="138" t="n">
        <f aca="false">A21+1</f>
        <v>13</v>
      </c>
      <c r="B22" s="191" t="s">
        <v>6</v>
      </c>
      <c r="C22" s="140" t="n">
        <v>0</v>
      </c>
      <c r="D22" s="78" t="n">
        <f aca="false">IF(C22=0,1,0)</f>
        <v>1</v>
      </c>
      <c r="E22" s="140" t="n">
        <v>0</v>
      </c>
      <c r="F22" s="79" t="n">
        <f aca="false">IF(E22=0,1,0)</f>
        <v>1</v>
      </c>
      <c r="G22" s="141"/>
      <c r="H22" s="142"/>
      <c r="I22" s="143" t="e">
        <f aca="false">(G22-H22)/G22*100%</f>
        <v>#DIV/0!</v>
      </c>
      <c r="J22" s="83" t="e">
        <f aca="false">IF(0%&gt;I22&gt;20%,1-I22/20%,0)</f>
        <v>#DIV/0!</v>
      </c>
      <c r="K22" s="141" t="n">
        <v>268.98473</v>
      </c>
      <c r="L22" s="142" t="n">
        <v>1128.10436</v>
      </c>
      <c r="M22" s="143" t="n">
        <f aca="false">K22/L22*100%</f>
        <v>0.238439580182103</v>
      </c>
      <c r="N22" s="84" t="n">
        <v>0.3</v>
      </c>
      <c r="O22" s="141" t="n">
        <v>268.98473</v>
      </c>
      <c r="P22" s="142" t="n">
        <v>4441.3</v>
      </c>
      <c r="Q22" s="143" t="n">
        <f aca="false">O22/P22*100%</f>
        <v>0.0605644135726026</v>
      </c>
      <c r="R22" s="188" t="n">
        <f aca="false">IF(0%&lt;Q22&gt;20%,Q22/20%,1)</f>
        <v>0.302822067863013</v>
      </c>
      <c r="S22" s="145" t="n">
        <v>268.98473</v>
      </c>
      <c r="T22" s="142" t="n">
        <v>220.76853</v>
      </c>
      <c r="U22" s="146" t="n">
        <f aca="false">S22/T22*100%</f>
        <v>1.2184015991772</v>
      </c>
      <c r="V22" s="91" t="n">
        <f aca="false">IF(U22&gt;100%,1,0)</f>
        <v>1</v>
      </c>
      <c r="W22" s="141" t="n">
        <v>904.1024</v>
      </c>
      <c r="X22" s="142" t="n">
        <v>854.5361</v>
      </c>
      <c r="Y22" s="146" t="n">
        <f aca="false">X22/W22*100%</f>
        <v>0.945176232249798</v>
      </c>
      <c r="Z22" s="92" t="n">
        <f aca="false">IF(0&lt;Y22&gt;100%,1-Y22/100%,0)</f>
        <v>0</v>
      </c>
      <c r="AA22" s="141" t="n">
        <v>854.5361</v>
      </c>
      <c r="AB22" s="142" t="n">
        <v>234.92221</v>
      </c>
      <c r="AC22" s="146" t="n">
        <f aca="false">AA22/AB22*100%</f>
        <v>3.63752792892592</v>
      </c>
      <c r="AD22" s="93" t="n">
        <v>0</v>
      </c>
      <c r="AE22" s="145" t="n">
        <v>859.11963</v>
      </c>
      <c r="AF22" s="142" t="n">
        <v>1128.10436</v>
      </c>
      <c r="AG22" s="142" t="n">
        <v>135.7</v>
      </c>
      <c r="AH22" s="143" t="n">
        <f aca="false">AE22/(AF22-AG22)*100%</f>
        <v>0.865695138622728</v>
      </c>
      <c r="AI22" s="148" t="n">
        <v>0.3</v>
      </c>
      <c r="AJ22" s="149" t="n">
        <v>-163.66054</v>
      </c>
      <c r="AK22" s="150" t="n">
        <v>-186.288</v>
      </c>
      <c r="AL22" s="150" t="n">
        <f aca="false">AJ22-AK22</f>
        <v>22.62746</v>
      </c>
      <c r="AM22" s="96" t="n">
        <f aca="false">IF(AL22&gt;100%,1,0)</f>
        <v>1</v>
      </c>
      <c r="AN22" s="97" t="n">
        <v>1881.5</v>
      </c>
      <c r="AO22" s="151" t="n">
        <v>2639.7</v>
      </c>
      <c r="AP22" s="152" t="n">
        <f aca="false">AN22*100%/AO22</f>
        <v>0.712770390574687</v>
      </c>
      <c r="AQ22" s="153" t="n">
        <v>1</v>
      </c>
      <c r="AR22" s="101" t="n">
        <f aca="false">6621474.74/1000</f>
        <v>6621.47474</v>
      </c>
      <c r="AS22" s="102" t="n">
        <v>3503.52074</v>
      </c>
      <c r="AT22" s="152" t="n">
        <f aca="false">AS22*100%/AR22</f>
        <v>0.52911486905408</v>
      </c>
      <c r="AU22" s="154" t="n">
        <v>0.8</v>
      </c>
      <c r="AV22" s="155" t="n">
        <v>1876.51622</v>
      </c>
      <c r="AW22" s="156" t="n">
        <f aca="false">AV22*100/AN22</f>
        <v>99.7351166622376</v>
      </c>
      <c r="AX22" s="156" t="n">
        <f aca="false">AV22*100/AS22</f>
        <v>53.5608708855538</v>
      </c>
      <c r="AY22" s="157" t="n">
        <v>0</v>
      </c>
      <c r="AZ22" s="154" t="n">
        <v>1</v>
      </c>
      <c r="BA22" s="158" t="n">
        <v>2693</v>
      </c>
      <c r="BB22" s="151" t="n">
        <f aca="false">AR22*1000/BA22</f>
        <v>2458.7726476049</v>
      </c>
      <c r="BC22" s="99" t="n">
        <f aca="false">BB22/BB49</f>
        <v>0.805299019107095</v>
      </c>
      <c r="BD22" s="154" t="n">
        <v>1</v>
      </c>
      <c r="BE22" s="155" t="n">
        <v>1566.182</v>
      </c>
      <c r="BF22" s="151" t="n">
        <f aca="false">BE22/BA22*1000</f>
        <v>581.57519494987</v>
      </c>
      <c r="BG22" s="152" t="n">
        <f aca="false">BF22/BF49</f>
        <v>0.580389055168826</v>
      </c>
      <c r="BH22" s="154" t="n">
        <v>0</v>
      </c>
      <c r="BI22" s="159"/>
      <c r="BJ22" s="160"/>
      <c r="BK22" s="152" t="n">
        <v>1</v>
      </c>
      <c r="BL22" s="161" t="n">
        <v>1</v>
      </c>
      <c r="BM22" s="155" t="n">
        <v>0</v>
      </c>
      <c r="BN22" s="152" t="n">
        <f aca="false">BM22*100%/AR22</f>
        <v>0</v>
      </c>
      <c r="BO22" s="162" t="n">
        <f aca="false">BN22/50%</f>
        <v>0</v>
      </c>
      <c r="BP22" s="163"/>
      <c r="BQ22" s="164"/>
      <c r="BR22" s="165" t="n">
        <v>1</v>
      </c>
      <c r="BS22" s="115" t="n">
        <f aca="false">1-BR22/1</f>
        <v>0</v>
      </c>
      <c r="BT22" s="166" t="n">
        <v>1</v>
      </c>
      <c r="BU22" s="115" t="n">
        <f aca="false">1-BT22/1</f>
        <v>0</v>
      </c>
      <c r="BV22" s="126" t="n">
        <v>1</v>
      </c>
      <c r="BW22" s="116" t="n">
        <f aca="false">1-BV22/1</f>
        <v>0</v>
      </c>
      <c r="BX22" s="117" t="n">
        <f aca="false">BR22+BT22+BV22</f>
        <v>3</v>
      </c>
      <c r="BY22" s="118" t="n">
        <f aca="false">1-BX22/3</f>
        <v>0</v>
      </c>
      <c r="BZ22" s="167" t="n">
        <v>1</v>
      </c>
      <c r="CA22" s="168" t="n">
        <f aca="false">1-BZ22/6</f>
        <v>0.833333333333333</v>
      </c>
      <c r="CB22" s="166" t="n">
        <v>0</v>
      </c>
      <c r="CC22" s="115" t="n">
        <f aca="false">1-CB22/3</f>
        <v>1</v>
      </c>
      <c r="CD22" s="166" t="n">
        <v>0</v>
      </c>
      <c r="CE22" s="115" t="n">
        <f aca="false">1-CD22/1</f>
        <v>1</v>
      </c>
      <c r="CF22" s="169"/>
      <c r="CG22" s="170" t="n">
        <f aca="false">1-CF22/8</f>
        <v>1</v>
      </c>
      <c r="CH22" s="169"/>
      <c r="CI22" s="170" t="n">
        <f aca="false">1-CH22/8</f>
        <v>1</v>
      </c>
      <c r="CJ22" s="171" t="n">
        <f aca="false">BZ22+CB22+CD22+CF22+CH22</f>
        <v>1</v>
      </c>
      <c r="CK22" s="172" t="n">
        <f aca="false">1-CJ22/6</f>
        <v>0.833333333333333</v>
      </c>
      <c r="CL22" s="173" t="n">
        <v>0</v>
      </c>
      <c r="CM22" s="126" t="n">
        <f aca="false">1-CL22/2</f>
        <v>1</v>
      </c>
      <c r="CN22" s="126" t="n">
        <v>2</v>
      </c>
      <c r="CO22" s="128" t="n">
        <f aca="false">1-CN22/8</f>
        <v>0.75</v>
      </c>
      <c r="CP22" s="175" t="n">
        <v>4</v>
      </c>
      <c r="CQ22" s="126" t="n">
        <f aca="false">1-CP22/43</f>
        <v>0.906976744186047</v>
      </c>
      <c r="CR22" s="126" t="n">
        <v>1</v>
      </c>
      <c r="CS22" s="116" t="n">
        <f aca="false">1-CR22</f>
        <v>0</v>
      </c>
      <c r="CT22" s="126" t="n">
        <v>1</v>
      </c>
      <c r="CU22" s="126" t="n">
        <f aca="false">1-CT22/6</f>
        <v>0.833333333333333</v>
      </c>
      <c r="CV22" s="174" t="n">
        <f aca="false">CL22+CN22+CP22+CR22+CT22</f>
        <v>8</v>
      </c>
      <c r="CW22" s="176" t="n">
        <f aca="false">1-CV22/54</f>
        <v>0.851851851851852</v>
      </c>
      <c r="CX22" s="165"/>
      <c r="CY22" s="164" t="n">
        <f aca="false">1-CX22/25*100/100</f>
        <v>1</v>
      </c>
      <c r="CZ22" s="177"/>
      <c r="DA22" s="164" t="n">
        <f aca="false">1-CZ22/3*100/100</f>
        <v>1</v>
      </c>
      <c r="DB22" s="178"/>
      <c r="DC22" s="176"/>
      <c r="DD22" s="179"/>
      <c r="DE22" s="180"/>
      <c r="DF22" s="176"/>
      <c r="DG22" s="179"/>
      <c r="DH22" s="185"/>
      <c r="DI22" s="176"/>
      <c r="DJ22" s="179"/>
      <c r="DK22" s="116" t="n">
        <v>1</v>
      </c>
      <c r="DL22" s="93" t="n">
        <v>1</v>
      </c>
      <c r="DM22" s="132"/>
      <c r="DN22" s="116" t="n">
        <v>1</v>
      </c>
      <c r="DO22" s="93" t="n">
        <v>1</v>
      </c>
      <c r="DP22" s="132"/>
      <c r="DQ22" s="133" t="n">
        <v>1</v>
      </c>
      <c r="DR22" s="129" t="n">
        <v>1</v>
      </c>
      <c r="DS22" s="183"/>
      <c r="DT22" s="126"/>
      <c r="DU22" s="184"/>
      <c r="DV22" s="135" t="n">
        <f aca="false">D22+F22+N22+V22+Z22+AD22+AI22+AQ22+AU22+AY22+AZ22+BD22+BH22+BL22+BO22+BQ22+BY22+CK22+CW22+CY22+DA22+AM22+R22+DC22+DF22+DI22+DL22+DO22+DR22+DU22</f>
        <v>16.3880072530482</v>
      </c>
      <c r="DW22" s="126" t="n">
        <v>13</v>
      </c>
      <c r="DX22" s="128" t="n">
        <f aca="false">(20.04-13.95)/3</f>
        <v>2.03</v>
      </c>
      <c r="DY22" s="136" t="s">
        <v>36</v>
      </c>
      <c r="EA22" s="137" t="n">
        <v>1</v>
      </c>
      <c r="EC22" s="137" t="s">
        <v>162</v>
      </c>
      <c r="EL22" s="137" t="n">
        <v>0</v>
      </c>
    </row>
    <row r="23" s="137" customFormat="true" ht="18.75" hidden="false" customHeight="false" outlineLevel="0" collapsed="false">
      <c r="A23" s="138" t="n">
        <f aca="false">A22+1</f>
        <v>14</v>
      </c>
      <c r="B23" s="139" t="s">
        <v>18</v>
      </c>
      <c r="C23" s="140" t="n">
        <v>0</v>
      </c>
      <c r="D23" s="78" t="n">
        <f aca="false">IF(C23=0,1,0)</f>
        <v>1</v>
      </c>
      <c r="E23" s="140" t="n">
        <v>0</v>
      </c>
      <c r="F23" s="79" t="n">
        <f aca="false">IF(E23=0,1,0)</f>
        <v>1</v>
      </c>
      <c r="G23" s="141"/>
      <c r="H23" s="142"/>
      <c r="I23" s="143" t="e">
        <f aca="false">(G23-H23)/G23*100%</f>
        <v>#DIV/0!</v>
      </c>
      <c r="J23" s="83" t="e">
        <f aca="false">IF(0%&gt;I23&gt;20%,1-I23/20%,0)</f>
        <v>#DIV/0!</v>
      </c>
      <c r="K23" s="141" t="n">
        <v>1084.21825</v>
      </c>
      <c r="L23" s="142" t="n">
        <v>2039.09162</v>
      </c>
      <c r="M23" s="143" t="n">
        <f aca="false">K23/L23*100%</f>
        <v>0.53171629924113</v>
      </c>
      <c r="N23" s="84" t="n">
        <v>0.8</v>
      </c>
      <c r="O23" s="141" t="n">
        <v>1084.21825</v>
      </c>
      <c r="P23" s="142" t="n">
        <v>6060.7</v>
      </c>
      <c r="Q23" s="143" t="n">
        <f aca="false">O23/P23*100%</f>
        <v>0.178893238404805</v>
      </c>
      <c r="R23" s="188" t="n">
        <f aca="false">IF(0%&gt;Q23&gt;20%,Q23/20%,1)</f>
        <v>1</v>
      </c>
      <c r="S23" s="145" t="n">
        <v>1084.21825</v>
      </c>
      <c r="T23" s="142" t="n">
        <v>777.95535</v>
      </c>
      <c r="U23" s="146" t="n">
        <f aca="false">S23/T23*100%</f>
        <v>1.39367670651021</v>
      </c>
      <c r="V23" s="91" t="n">
        <f aca="false">IF(U23&gt;100%,1,0)</f>
        <v>1</v>
      </c>
      <c r="W23" s="141" t="n">
        <v>625.966</v>
      </c>
      <c r="X23" s="142" t="n">
        <v>1690.1517</v>
      </c>
      <c r="Y23" s="146" t="n">
        <f aca="false">X23/W23*100%</f>
        <v>2.70006949259225</v>
      </c>
      <c r="Z23" s="147" t="n">
        <v>0</v>
      </c>
      <c r="AA23" s="141" t="n">
        <v>1690.1517</v>
      </c>
      <c r="AB23" s="142" t="n">
        <v>1312.68482</v>
      </c>
      <c r="AC23" s="146" t="n">
        <f aca="false">AA23/AB23*100%</f>
        <v>1.28755332144391</v>
      </c>
      <c r="AD23" s="93" t="n">
        <v>0</v>
      </c>
      <c r="AE23" s="145" t="n">
        <v>954.87337</v>
      </c>
      <c r="AF23" s="142" t="n">
        <v>2039.09162</v>
      </c>
      <c r="AG23" s="142" t="n">
        <v>138.46</v>
      </c>
      <c r="AH23" s="143" t="n">
        <f aca="false">AE23/(AF23-AG23)*100%</f>
        <v>0.502397918645592</v>
      </c>
      <c r="AI23" s="148" t="n">
        <v>0.5</v>
      </c>
      <c r="AJ23" s="149" t="n">
        <v>-2275.87963</v>
      </c>
      <c r="AK23" s="150" t="n">
        <v>-1079.89053</v>
      </c>
      <c r="AL23" s="150" t="n">
        <f aca="false">AJ23-AK23</f>
        <v>-1195.9891</v>
      </c>
      <c r="AM23" s="96" t="n">
        <f aca="false">IF(AL23&gt;100%,1,0)</f>
        <v>0</v>
      </c>
      <c r="AN23" s="97" t="n">
        <v>2433.9</v>
      </c>
      <c r="AO23" s="151" t="n">
        <v>2572.5</v>
      </c>
      <c r="AP23" s="152" t="n">
        <f aca="false">AN23*100%/AO23</f>
        <v>0.946122448979592</v>
      </c>
      <c r="AQ23" s="153" t="n">
        <v>1</v>
      </c>
      <c r="AR23" s="101" t="n">
        <f aca="false">11741679.63/1000</f>
        <v>11741.67963</v>
      </c>
      <c r="AS23" s="102" t="n">
        <v>3832.7959</v>
      </c>
      <c r="AT23" s="152" t="n">
        <f aca="false">AS23*100%/AR23</f>
        <v>0.326426543797636</v>
      </c>
      <c r="AU23" s="154" t="n">
        <v>1</v>
      </c>
      <c r="AV23" s="155" t="n">
        <v>2327.87</v>
      </c>
      <c r="AW23" s="156" t="n">
        <f aca="false">AV23*100/AN23</f>
        <v>95.6436172398209</v>
      </c>
      <c r="AX23" s="156" t="n">
        <f aca="false">AV23*100/AS23</f>
        <v>60.7355586035771</v>
      </c>
      <c r="AY23" s="157" t="n">
        <v>0</v>
      </c>
      <c r="AZ23" s="154" t="n">
        <v>1</v>
      </c>
      <c r="BA23" s="158" t="n">
        <v>2789</v>
      </c>
      <c r="BB23" s="151" t="n">
        <f aca="false">AR23*1000/BA23</f>
        <v>4209.99628182144</v>
      </c>
      <c r="BC23" s="99" t="n">
        <f aca="false">BB23/BB50</f>
        <v>1.37886106692208</v>
      </c>
      <c r="BD23" s="154" t="n">
        <v>1</v>
      </c>
      <c r="BE23" s="155" t="n">
        <v>1551.56706</v>
      </c>
      <c r="BF23" s="151" t="n">
        <f aca="false">BE23/BA23*1000</f>
        <v>556.316622445321</v>
      </c>
      <c r="BG23" s="152" t="n">
        <f aca="false">BF23/BF50</f>
        <v>0.555181998268657</v>
      </c>
      <c r="BH23" s="154" t="n">
        <v>0</v>
      </c>
      <c r="BI23" s="159"/>
      <c r="BJ23" s="160"/>
      <c r="BK23" s="152" t="n">
        <v>1</v>
      </c>
      <c r="BL23" s="161" t="n">
        <v>1</v>
      </c>
      <c r="BM23" s="155" t="n">
        <v>2944.331</v>
      </c>
      <c r="BN23" s="152" t="n">
        <f aca="false">BM23*100%/AR23</f>
        <v>0.25075892826076</v>
      </c>
      <c r="BO23" s="162" t="n">
        <f aca="false">BN23/50%</f>
        <v>0.501517856521521</v>
      </c>
      <c r="BP23" s="163"/>
      <c r="BQ23" s="164"/>
      <c r="BR23" s="165"/>
      <c r="BS23" s="115" t="n">
        <f aca="false">1-BR23/1</f>
        <v>1</v>
      </c>
      <c r="BT23" s="166" t="n">
        <v>0</v>
      </c>
      <c r="BU23" s="115" t="n">
        <f aca="false">1-BT23/1</f>
        <v>1</v>
      </c>
      <c r="BV23" s="126" t="n">
        <v>0</v>
      </c>
      <c r="BW23" s="116" t="n">
        <f aca="false">1-BV23/1</f>
        <v>1</v>
      </c>
      <c r="BX23" s="117" t="n">
        <f aca="false">BR23+BT23+BV23</f>
        <v>0</v>
      </c>
      <c r="BY23" s="118" t="n">
        <f aca="false">1-BX23/3</f>
        <v>1</v>
      </c>
      <c r="BZ23" s="167" t="n">
        <v>2</v>
      </c>
      <c r="CA23" s="168" t="n">
        <f aca="false">1-BZ23/6</f>
        <v>0.666666666666667</v>
      </c>
      <c r="CB23" s="166" t="n">
        <v>0</v>
      </c>
      <c r="CC23" s="115" t="n">
        <f aca="false">1-CB23/3</f>
        <v>1</v>
      </c>
      <c r="CD23" s="166" t="n">
        <v>0</v>
      </c>
      <c r="CE23" s="115" t="n">
        <f aca="false">1-CD23/1</f>
        <v>1</v>
      </c>
      <c r="CF23" s="169" t="n">
        <v>1</v>
      </c>
      <c r="CG23" s="170" t="n">
        <f aca="false">1-CF23/8</f>
        <v>0.875</v>
      </c>
      <c r="CH23" s="169"/>
      <c r="CI23" s="170" t="n">
        <f aca="false">1-CH23/8</f>
        <v>1</v>
      </c>
      <c r="CJ23" s="171" t="n">
        <f aca="false">BZ23+CB23+CD23+CF23+CH23</f>
        <v>3</v>
      </c>
      <c r="CK23" s="172" t="n">
        <f aca="false">1-CJ23/6</f>
        <v>0.5</v>
      </c>
      <c r="CL23" s="173" t="n">
        <v>2</v>
      </c>
      <c r="CM23" s="126" t="n">
        <f aca="false">1-CL23/2</f>
        <v>0</v>
      </c>
      <c r="CN23" s="126" t="n">
        <v>2</v>
      </c>
      <c r="CO23" s="128" t="n">
        <f aca="false">1-CN23/8</f>
        <v>0.75</v>
      </c>
      <c r="CP23" s="175" t="n">
        <v>0</v>
      </c>
      <c r="CQ23" s="126" t="n">
        <f aca="false">1-CP23/43</f>
        <v>1</v>
      </c>
      <c r="CR23" s="126" t="n">
        <v>0</v>
      </c>
      <c r="CS23" s="116" t="n">
        <f aca="false">1-CR23</f>
        <v>1</v>
      </c>
      <c r="CT23" s="126" t="n">
        <v>1</v>
      </c>
      <c r="CU23" s="126" t="n">
        <f aca="false">1-CT23/6</f>
        <v>0.833333333333333</v>
      </c>
      <c r="CV23" s="174" t="n">
        <f aca="false">CL23+CN23+CP23+CR23+CT23</f>
        <v>5</v>
      </c>
      <c r="CW23" s="176" t="n">
        <f aca="false">1-CV23/54</f>
        <v>0.907407407407407</v>
      </c>
      <c r="CX23" s="165" t="n">
        <v>25</v>
      </c>
      <c r="CY23" s="164" t="n">
        <f aca="false">1-CX23/25*100/100</f>
        <v>0</v>
      </c>
      <c r="CZ23" s="177" t="n">
        <v>2</v>
      </c>
      <c r="DA23" s="164" t="n">
        <f aca="false">1-CZ23/3*100/100</f>
        <v>0.333333333333334</v>
      </c>
      <c r="DB23" s="178"/>
      <c r="DC23" s="176"/>
      <c r="DD23" s="181"/>
      <c r="DE23" s="182"/>
      <c r="DF23" s="176"/>
      <c r="DG23" s="179"/>
      <c r="DH23" s="186"/>
      <c r="DI23" s="176"/>
      <c r="DJ23" s="179"/>
      <c r="DK23" s="116" t="n">
        <v>1</v>
      </c>
      <c r="DL23" s="93" t="n">
        <v>1</v>
      </c>
      <c r="DM23" s="132"/>
      <c r="DN23" s="116" t="n">
        <v>1</v>
      </c>
      <c r="DO23" s="93" t="n">
        <v>1</v>
      </c>
      <c r="DP23" s="132"/>
      <c r="DQ23" s="133" t="n">
        <v>1</v>
      </c>
      <c r="DR23" s="129" t="n">
        <v>1</v>
      </c>
      <c r="DS23" s="183"/>
      <c r="DT23" s="126"/>
      <c r="DU23" s="184"/>
      <c r="DV23" s="135" t="n">
        <f aca="false">D23+F23+N23+V23+Z23+AD23+AI23+AQ23+AU23+AY23+AZ23+BD23+BH23+BL23+BO23+BQ23+BY23+CK23+CW23+CY23+DA23+AM23+R23+DC23+DF23+DI23+DL23+DO23+DR23+DU23</f>
        <v>16.5422585972623</v>
      </c>
      <c r="DW23" s="126" t="n">
        <v>14</v>
      </c>
      <c r="DX23" s="128" t="n">
        <f aca="false">(20.04-13.95)/3</f>
        <v>2.03</v>
      </c>
      <c r="DY23" s="136" t="s">
        <v>36</v>
      </c>
      <c r="EA23" s="137" t="n">
        <v>1</v>
      </c>
      <c r="EC23" s="137" t="s">
        <v>163</v>
      </c>
      <c r="EG23" s="137" t="n">
        <v>1</v>
      </c>
      <c r="EL23" s="137" t="n">
        <v>1</v>
      </c>
    </row>
    <row r="24" s="137" customFormat="true" ht="37.5" hidden="false" customHeight="false" outlineLevel="0" collapsed="false">
      <c r="A24" s="138" t="n">
        <f aca="false">A23+1</f>
        <v>15</v>
      </c>
      <c r="B24" s="139" t="s">
        <v>27</v>
      </c>
      <c r="C24" s="140" t="n">
        <v>0</v>
      </c>
      <c r="D24" s="78" t="n">
        <f aca="false">IF(C24=0,1,0)</f>
        <v>1</v>
      </c>
      <c r="E24" s="140" t="n">
        <v>0</v>
      </c>
      <c r="F24" s="79" t="n">
        <f aca="false">IF(E24=0,1,0)</f>
        <v>1</v>
      </c>
      <c r="G24" s="141"/>
      <c r="H24" s="142"/>
      <c r="I24" s="143" t="e">
        <f aca="false">(G24-H24)/G24*100%</f>
        <v>#DIV/0!</v>
      </c>
      <c r="J24" s="83" t="e">
        <f aca="false">IF(0%&gt;I24&gt;20%,1-I24/20%,0)</f>
        <v>#DIV/0!</v>
      </c>
      <c r="K24" s="141" t="n">
        <v>1124.81243</v>
      </c>
      <c r="L24" s="142" t="n">
        <v>2221.28127</v>
      </c>
      <c r="M24" s="143" t="n">
        <f aca="false">K24/L24*100%</f>
        <v>0.506380009227737</v>
      </c>
      <c r="N24" s="84" t="n">
        <v>0.8</v>
      </c>
      <c r="O24" s="141" t="n">
        <v>1124.81243</v>
      </c>
      <c r="P24" s="142" t="n">
        <v>6098.9</v>
      </c>
      <c r="Q24" s="143" t="n">
        <f aca="false">O24/P24*100%</f>
        <v>0.184428737969142</v>
      </c>
      <c r="R24" s="188" t="n">
        <f aca="false">IF(0%&gt;Q24&gt;20%,Q24/20%,1)</f>
        <v>1</v>
      </c>
      <c r="S24" s="145" t="n">
        <v>1124.81243</v>
      </c>
      <c r="T24" s="142" t="n">
        <v>548.45504</v>
      </c>
      <c r="U24" s="146" t="n">
        <f aca="false">S24/T24*100%</f>
        <v>2.05087445271722</v>
      </c>
      <c r="V24" s="91" t="n">
        <f aca="false">IF(U24&gt;100%,1,0)</f>
        <v>1</v>
      </c>
      <c r="W24" s="141" t="n">
        <v>932.5297</v>
      </c>
      <c r="X24" s="142" t="n">
        <v>1326.2991</v>
      </c>
      <c r="Y24" s="146" t="n">
        <f aca="false">X24/W24*100%</f>
        <v>1.4222593661092</v>
      </c>
      <c r="Z24" s="147" t="n">
        <v>0</v>
      </c>
      <c r="AA24" s="141" t="n">
        <v>1326.2991</v>
      </c>
      <c r="AB24" s="142" t="n">
        <v>866.85641</v>
      </c>
      <c r="AC24" s="146" t="n">
        <f aca="false">AA24/AB24*100%</f>
        <v>1.53001014320238</v>
      </c>
      <c r="AD24" s="93" t="n">
        <v>0</v>
      </c>
      <c r="AE24" s="145" t="n">
        <v>1096.46884</v>
      </c>
      <c r="AF24" s="142" t="n">
        <v>2221.28127</v>
      </c>
      <c r="AG24" s="142" t="n">
        <v>253</v>
      </c>
      <c r="AH24" s="143" t="n">
        <f aca="false">AE24/(AF24-AG24)*100%</f>
        <v>0.557069183511562</v>
      </c>
      <c r="AI24" s="148" t="n">
        <v>0.8</v>
      </c>
      <c r="AJ24" s="149" t="n">
        <v>-521.73629</v>
      </c>
      <c r="AK24" s="150" t="n">
        <v>-145.46472</v>
      </c>
      <c r="AL24" s="150" t="n">
        <f aca="false">AJ24-AK24</f>
        <v>-376.27157</v>
      </c>
      <c r="AM24" s="96" t="n">
        <f aca="false">IF(AL24&gt;100%,1,0)</f>
        <v>0</v>
      </c>
      <c r="AN24" s="97" t="n">
        <v>2432.1</v>
      </c>
      <c r="AO24" s="151" t="n">
        <v>3240.2</v>
      </c>
      <c r="AP24" s="152" t="n">
        <f aca="false">AN24*100%/AO24</f>
        <v>0.750601814702796</v>
      </c>
      <c r="AQ24" s="153" t="n">
        <v>1</v>
      </c>
      <c r="AR24" s="101" t="n">
        <f aca="false">9199536.29/1000</f>
        <v>9199.53629</v>
      </c>
      <c r="AS24" s="102" t="n">
        <v>5759.086</v>
      </c>
      <c r="AT24" s="152" t="n">
        <f aca="false">AS24*100%/AR24</f>
        <v>0.626019162102789</v>
      </c>
      <c r="AU24" s="154" t="n">
        <v>0.8</v>
      </c>
      <c r="AV24" s="155" t="n">
        <v>2317.9</v>
      </c>
      <c r="AW24" s="156" t="n">
        <f aca="false">AV24*100/AN24</f>
        <v>95.3044693885942</v>
      </c>
      <c r="AX24" s="156" t="n">
        <f aca="false">AV24*100/AS24</f>
        <v>40.2477059727881</v>
      </c>
      <c r="AY24" s="157" t="n">
        <v>0</v>
      </c>
      <c r="AZ24" s="154" t="n">
        <v>1</v>
      </c>
      <c r="BA24" s="158" t="n">
        <v>5799</v>
      </c>
      <c r="BB24" s="151" t="n">
        <f aca="false">AR24*1000/BA24</f>
        <v>1586.40046387308</v>
      </c>
      <c r="BC24" s="99" t="n">
        <f aca="false">BB24/BB51</f>
        <v>0.519579042296764</v>
      </c>
      <c r="BD24" s="154" t="n">
        <v>0</v>
      </c>
      <c r="BE24" s="155" t="n">
        <v>1491.5</v>
      </c>
      <c r="BF24" s="151" t="n">
        <f aca="false">BE24/BA24*1000</f>
        <v>257.199517158131</v>
      </c>
      <c r="BG24" s="152" t="n">
        <f aca="false">BF24/BF51</f>
        <v>0.256674951149099</v>
      </c>
      <c r="BH24" s="154" t="n">
        <v>0</v>
      </c>
      <c r="BI24" s="159"/>
      <c r="BJ24" s="192"/>
      <c r="BK24" s="152" t="n">
        <v>1</v>
      </c>
      <c r="BL24" s="161" t="n">
        <v>1</v>
      </c>
      <c r="BM24" s="155" t="n">
        <v>886.2</v>
      </c>
      <c r="BN24" s="152" t="n">
        <f aca="false">BM24*100%/AR24</f>
        <v>0.0963309423501388</v>
      </c>
      <c r="BO24" s="162" t="n">
        <f aca="false">BN24/50%</f>
        <v>0.192661884700278</v>
      </c>
      <c r="BP24" s="163"/>
      <c r="BQ24" s="164"/>
      <c r="BR24" s="165"/>
      <c r="BS24" s="115" t="n">
        <f aca="false">1-BR24/1</f>
        <v>1</v>
      </c>
      <c r="BT24" s="166" t="n">
        <v>1</v>
      </c>
      <c r="BU24" s="115" t="n">
        <f aca="false">1-BT24/1</f>
        <v>0</v>
      </c>
      <c r="BV24" s="126" t="n">
        <v>1</v>
      </c>
      <c r="BW24" s="116" t="n">
        <f aca="false">1-BV24/1</f>
        <v>0</v>
      </c>
      <c r="BX24" s="117" t="n">
        <f aca="false">BR24+BT24+BV24</f>
        <v>2</v>
      </c>
      <c r="BY24" s="118" t="n">
        <f aca="false">1-BX24/3</f>
        <v>0.333333333333333</v>
      </c>
      <c r="BZ24" s="167" t="n">
        <v>1</v>
      </c>
      <c r="CA24" s="168" t="n">
        <f aca="false">1-BZ24/6</f>
        <v>0.833333333333333</v>
      </c>
      <c r="CB24" s="166" t="n">
        <v>1</v>
      </c>
      <c r="CC24" s="122" t="n">
        <f aca="false">1-CB24/3</f>
        <v>0.666666666666667</v>
      </c>
      <c r="CD24" s="166" t="n">
        <v>0</v>
      </c>
      <c r="CE24" s="115" t="n">
        <f aca="false">1-CD24/1</f>
        <v>1</v>
      </c>
      <c r="CF24" s="169"/>
      <c r="CG24" s="170" t="n">
        <f aca="false">1-CF24/8</f>
        <v>1</v>
      </c>
      <c r="CH24" s="169"/>
      <c r="CI24" s="170" t="n">
        <f aca="false">1-CH24/8</f>
        <v>1</v>
      </c>
      <c r="CJ24" s="171" t="n">
        <f aca="false">BZ24+CB24+CD24+CF24+CH24</f>
        <v>2</v>
      </c>
      <c r="CK24" s="172" t="n">
        <f aca="false">1-CJ24/6</f>
        <v>0.666666666666667</v>
      </c>
      <c r="CL24" s="173" t="n">
        <v>0</v>
      </c>
      <c r="CM24" s="126" t="n">
        <f aca="false">1-CL24/2</f>
        <v>1</v>
      </c>
      <c r="CN24" s="126" t="n">
        <v>1</v>
      </c>
      <c r="CO24" s="128" t="n">
        <f aca="false">1-CN24/8</f>
        <v>0.875</v>
      </c>
      <c r="CP24" s="175" t="n">
        <v>3</v>
      </c>
      <c r="CQ24" s="126" t="n">
        <f aca="false">1-CP24/43</f>
        <v>0.930232558139535</v>
      </c>
      <c r="CR24" s="126" t="n">
        <v>1</v>
      </c>
      <c r="CS24" s="116" t="n">
        <f aca="false">1-CR24</f>
        <v>0</v>
      </c>
      <c r="CT24" s="126" t="n">
        <v>1</v>
      </c>
      <c r="CU24" s="174" t="n">
        <f aca="false">1-CT24/6</f>
        <v>0.833333333333333</v>
      </c>
      <c r="CV24" s="174" t="n">
        <f aca="false">CL24+CN24+CP24+CR24+CT24</f>
        <v>6</v>
      </c>
      <c r="CW24" s="176" t="n">
        <f aca="false">1-CV24/54</f>
        <v>0.888888888888889</v>
      </c>
      <c r="CX24" s="165"/>
      <c r="CY24" s="164" t="n">
        <f aca="false">1-CX24/25*100/100</f>
        <v>1</v>
      </c>
      <c r="CZ24" s="177"/>
      <c r="DA24" s="164" t="n">
        <f aca="false">1-CZ24/3*100/100</f>
        <v>1</v>
      </c>
      <c r="DB24" s="178"/>
      <c r="DC24" s="176"/>
      <c r="DD24" s="181"/>
      <c r="DE24" s="182"/>
      <c r="DF24" s="176"/>
      <c r="DG24" s="181"/>
      <c r="DH24" s="180"/>
      <c r="DI24" s="176"/>
      <c r="DJ24" s="179"/>
      <c r="DK24" s="116" t="n">
        <v>1</v>
      </c>
      <c r="DL24" s="93" t="n">
        <v>1</v>
      </c>
      <c r="DM24" s="132"/>
      <c r="DN24" s="116" t="n">
        <v>1</v>
      </c>
      <c r="DO24" s="93" t="n">
        <v>1</v>
      </c>
      <c r="DP24" s="132"/>
      <c r="DQ24" s="133" t="n">
        <v>1</v>
      </c>
      <c r="DR24" s="129" t="n">
        <v>1</v>
      </c>
      <c r="DS24" s="183"/>
      <c r="DT24" s="126"/>
      <c r="DU24" s="184"/>
      <c r="DV24" s="135" t="n">
        <f aca="false">D24+F24+N24+V24+Z24+AD24+AI24+AQ24+AU24+AY24+AZ24+BD24+BH24+BL24+BO24+BQ24+BY24+CK24+CW24+CY24+DA24+AM24+R24+DC24+DF24+DI24+DL24+DO24+DR24+DU24</f>
        <v>16.4815507735892</v>
      </c>
      <c r="DW24" s="126" t="n">
        <v>15</v>
      </c>
      <c r="DX24" s="128" t="n">
        <f aca="false">(20.04-13.95)/3</f>
        <v>2.03</v>
      </c>
      <c r="DY24" s="136" t="s">
        <v>36</v>
      </c>
      <c r="EA24" s="137" t="n">
        <v>0</v>
      </c>
      <c r="EC24" s="137" t="s">
        <v>164</v>
      </c>
      <c r="EE24" s="137" t="n">
        <v>2</v>
      </c>
      <c r="EH24" s="137" t="n">
        <v>1</v>
      </c>
      <c r="EK24" s="137" t="n">
        <v>1</v>
      </c>
      <c r="EL24" s="137" t="n">
        <v>4</v>
      </c>
    </row>
    <row r="25" s="137" customFormat="true" ht="18.75" hidden="false" customHeight="false" outlineLevel="0" collapsed="false">
      <c r="A25" s="138" t="n">
        <f aca="false">A24+1</f>
        <v>16</v>
      </c>
      <c r="B25" s="193" t="s">
        <v>28</v>
      </c>
      <c r="C25" s="140" t="n">
        <v>0</v>
      </c>
      <c r="D25" s="78" t="n">
        <f aca="false">IF(C25=0,1,0)</f>
        <v>1</v>
      </c>
      <c r="E25" s="140" t="n">
        <v>0</v>
      </c>
      <c r="F25" s="79" t="n">
        <f aca="false">IF(E25=0,1,0)</f>
        <v>1</v>
      </c>
      <c r="G25" s="141"/>
      <c r="H25" s="142"/>
      <c r="I25" s="143" t="e">
        <f aca="false">(G25-H25)/G25*100%</f>
        <v>#DIV/0!</v>
      </c>
      <c r="J25" s="83" t="e">
        <f aca="false">IF(0%&gt;I25&gt;20%,1-I25/20%,0)</f>
        <v>#DIV/0!</v>
      </c>
      <c r="K25" s="141" t="n">
        <v>1180.09521</v>
      </c>
      <c r="L25" s="142" t="n">
        <v>1670.94957</v>
      </c>
      <c r="M25" s="143" t="n">
        <f aca="false">K25/L25*100%</f>
        <v>0.706242265587944</v>
      </c>
      <c r="N25" s="84" t="n">
        <v>1</v>
      </c>
      <c r="O25" s="141" t="n">
        <v>1180.09521</v>
      </c>
      <c r="P25" s="142" t="n">
        <v>6736.713</v>
      </c>
      <c r="Q25" s="143" t="n">
        <f aca="false">O25/P25*100%</f>
        <v>0.175173739774872</v>
      </c>
      <c r="R25" s="188" t="n">
        <f aca="false">IF(0%&gt;Q25&gt;20%,Q25/20%,1)</f>
        <v>1</v>
      </c>
      <c r="S25" s="145" t="n">
        <v>1180.09521</v>
      </c>
      <c r="T25" s="142" t="n">
        <v>487.16667</v>
      </c>
      <c r="U25" s="146" t="n">
        <f aca="false">S25/T25*100%</f>
        <v>2.42236442406867</v>
      </c>
      <c r="V25" s="91" t="n">
        <f aca="false">IF(U25&gt;100%,1,0)</f>
        <v>1</v>
      </c>
      <c r="W25" s="141" t="n">
        <v>1854.771</v>
      </c>
      <c r="X25" s="142" t="n">
        <v>1234.6394</v>
      </c>
      <c r="Y25" s="146" t="n">
        <f aca="false">X25/W25*100%</f>
        <v>0.665655975859014</v>
      </c>
      <c r="Z25" s="92" t="n">
        <f aca="false">IF(0&lt;Y25&gt;100%,1-Y25/100%,0)</f>
        <v>0</v>
      </c>
      <c r="AA25" s="141" t="n">
        <v>1234.6394</v>
      </c>
      <c r="AB25" s="142" t="n">
        <v>1048.68004</v>
      </c>
      <c r="AC25" s="146" t="n">
        <f aca="false">AA25/AB25*100%</f>
        <v>1.17732707108643</v>
      </c>
      <c r="AD25" s="93" t="n">
        <v>0</v>
      </c>
      <c r="AE25" s="145" t="n">
        <v>490.85436</v>
      </c>
      <c r="AF25" s="142" t="n">
        <v>1670.94957</v>
      </c>
      <c r="AG25" s="142" t="n">
        <v>101.89</v>
      </c>
      <c r="AH25" s="143" t="n">
        <f aca="false">AE25/(AF25-AG25)*100%</f>
        <v>0.312833476424353</v>
      </c>
      <c r="AI25" s="148" t="n">
        <v>0.8</v>
      </c>
      <c r="AJ25" s="194" t="n">
        <v>-374.85943</v>
      </c>
      <c r="AK25" s="142" t="n">
        <v>-342.5359</v>
      </c>
      <c r="AL25" s="142" t="n">
        <f aca="false">AJ25-AK25</f>
        <v>-32.32353</v>
      </c>
      <c r="AM25" s="96" t="n">
        <f aca="false">IF(AL25&gt;100%,1,0)</f>
        <v>0</v>
      </c>
      <c r="AN25" s="97" t="n">
        <v>2230.2</v>
      </c>
      <c r="AO25" s="151" t="n">
        <v>2426.5</v>
      </c>
      <c r="AP25" s="152" t="n">
        <f aca="false">AN25*100%/AO25</f>
        <v>0.919101586647435</v>
      </c>
      <c r="AQ25" s="153" t="n">
        <v>1</v>
      </c>
      <c r="AR25" s="101" t="n">
        <f aca="false">8354851.63/1000</f>
        <v>8354.85163</v>
      </c>
      <c r="AS25" s="102" t="n">
        <v>4580.03951</v>
      </c>
      <c r="AT25" s="152" t="n">
        <f aca="false">AS25*100%/AR25</f>
        <v>0.548189209435428</v>
      </c>
      <c r="AU25" s="154" t="n">
        <v>0.8</v>
      </c>
      <c r="AV25" s="155" t="n">
        <v>2225.87912</v>
      </c>
      <c r="AW25" s="156" t="n">
        <f aca="false">AV25*100/AN25</f>
        <v>99.8062559411712</v>
      </c>
      <c r="AX25" s="156" t="n">
        <f aca="false">AV25*100/AS25</f>
        <v>48.5995615352235</v>
      </c>
      <c r="AY25" s="157" t="n">
        <v>0</v>
      </c>
      <c r="AZ25" s="154" t="n">
        <v>1</v>
      </c>
      <c r="BA25" s="158" t="n">
        <v>2213</v>
      </c>
      <c r="BB25" s="151" t="n">
        <f aca="false">AR25*1000/BA25</f>
        <v>3775.35093990059</v>
      </c>
      <c r="BC25" s="99" t="n">
        <f aca="false">BB25/BB51</f>
        <v>1.23650570606784</v>
      </c>
      <c r="BD25" s="154" t="n">
        <v>1</v>
      </c>
      <c r="BE25" s="155" t="n">
        <v>1265.05417</v>
      </c>
      <c r="BF25" s="151" t="n">
        <f aca="false">BE25/BA25*1000</f>
        <v>571.646710347944</v>
      </c>
      <c r="BG25" s="152" t="n">
        <f aca="false">BF25/BF51</f>
        <v>0.570480820004383</v>
      </c>
      <c r="BH25" s="154" t="n">
        <v>0</v>
      </c>
      <c r="BI25" s="159"/>
      <c r="BJ25" s="160"/>
      <c r="BK25" s="152" t="n">
        <v>1</v>
      </c>
      <c r="BL25" s="161" t="n">
        <v>1</v>
      </c>
      <c r="BM25" s="155" t="n">
        <v>300</v>
      </c>
      <c r="BN25" s="152" t="n">
        <f aca="false">BM25*100%/AR25</f>
        <v>0.0359072803785984</v>
      </c>
      <c r="BO25" s="162" t="n">
        <f aca="false">BN25/50%</f>
        <v>0.0718145607571969</v>
      </c>
      <c r="BP25" s="163"/>
      <c r="BQ25" s="164"/>
      <c r="BR25" s="165"/>
      <c r="BS25" s="115" t="n">
        <f aca="false">1-BR25/1</f>
        <v>1</v>
      </c>
      <c r="BT25" s="166" t="n">
        <v>1</v>
      </c>
      <c r="BU25" s="115" t="n">
        <f aca="false">1-BT25/1</f>
        <v>0</v>
      </c>
      <c r="BV25" s="126" t="n">
        <v>1</v>
      </c>
      <c r="BW25" s="116" t="n">
        <f aca="false">1-BV25/1</f>
        <v>0</v>
      </c>
      <c r="BX25" s="117" t="n">
        <f aca="false">BR25+BT25+BV25</f>
        <v>2</v>
      </c>
      <c r="BY25" s="118" t="n">
        <f aca="false">1-BX25/3</f>
        <v>0.333333333333333</v>
      </c>
      <c r="BZ25" s="167" t="n">
        <v>2</v>
      </c>
      <c r="CA25" s="168" t="n">
        <f aca="false">1-BZ25/6</f>
        <v>0.666666666666667</v>
      </c>
      <c r="CB25" s="166" t="n">
        <v>1</v>
      </c>
      <c r="CC25" s="122" t="n">
        <f aca="false">1-CB25/3</f>
        <v>0.666666666666667</v>
      </c>
      <c r="CD25" s="166" t="n">
        <v>1</v>
      </c>
      <c r="CE25" s="115" t="n">
        <f aca="false">1-CD25/1</f>
        <v>0</v>
      </c>
      <c r="CF25" s="169"/>
      <c r="CG25" s="170" t="n">
        <f aca="false">1-CF25/8</f>
        <v>1</v>
      </c>
      <c r="CH25" s="169"/>
      <c r="CI25" s="170" t="n">
        <f aca="false">1-CH25/8</f>
        <v>1</v>
      </c>
      <c r="CJ25" s="171" t="n">
        <f aca="false">BZ25+CB25+CD25+CF25+CH25</f>
        <v>4</v>
      </c>
      <c r="CK25" s="172" t="n">
        <f aca="false">1-CJ25/6</f>
        <v>0.333333333333333</v>
      </c>
      <c r="CL25" s="173" t="n">
        <v>1</v>
      </c>
      <c r="CM25" s="174" t="n">
        <f aca="false">1-CL25/2</f>
        <v>0.5</v>
      </c>
      <c r="CN25" s="126" t="n">
        <v>2</v>
      </c>
      <c r="CO25" s="128" t="n">
        <f aca="false">1-CN25/8</f>
        <v>0.75</v>
      </c>
      <c r="CP25" s="175" t="n">
        <v>21</v>
      </c>
      <c r="CQ25" s="126" t="n">
        <f aca="false">1-CP25/43</f>
        <v>0.511627906976744</v>
      </c>
      <c r="CR25" s="126" t="n">
        <v>1</v>
      </c>
      <c r="CS25" s="116" t="n">
        <f aca="false">1-CR25</f>
        <v>0</v>
      </c>
      <c r="CT25" s="126" t="n">
        <v>2</v>
      </c>
      <c r="CU25" s="174" t="n">
        <f aca="false">1-CT25/6</f>
        <v>0.666666666666667</v>
      </c>
      <c r="CV25" s="174" t="n">
        <f aca="false">CL25+CN25+CP25+CR25+CT25</f>
        <v>27</v>
      </c>
      <c r="CW25" s="176" t="n">
        <f aca="false">1-CV25/54</f>
        <v>0.5</v>
      </c>
      <c r="CX25" s="165"/>
      <c r="CY25" s="164" t="n">
        <f aca="false">1-CX25/25*100/100</f>
        <v>1</v>
      </c>
      <c r="CZ25" s="177" t="n">
        <v>2</v>
      </c>
      <c r="DA25" s="164" t="n">
        <f aca="false">1-CZ25/3*100/100</f>
        <v>0.333333333333334</v>
      </c>
      <c r="DB25" s="178"/>
      <c r="DC25" s="176"/>
      <c r="DD25" s="179"/>
      <c r="DE25" s="180"/>
      <c r="DF25" s="176"/>
      <c r="DG25" s="179"/>
      <c r="DH25" s="126"/>
      <c r="DI25" s="184"/>
      <c r="DJ25" s="179"/>
      <c r="DK25" s="116" t="n">
        <v>1</v>
      </c>
      <c r="DL25" s="93" t="n">
        <v>1</v>
      </c>
      <c r="DM25" s="132"/>
      <c r="DN25" s="116" t="n">
        <v>1</v>
      </c>
      <c r="DO25" s="93" t="n">
        <v>1</v>
      </c>
      <c r="DP25" s="132"/>
      <c r="DQ25" s="133" t="n">
        <v>1</v>
      </c>
      <c r="DR25" s="129" t="n">
        <v>1</v>
      </c>
      <c r="DS25" s="183"/>
      <c r="DT25" s="126"/>
      <c r="DU25" s="184"/>
      <c r="DV25" s="135" t="n">
        <f aca="false">D25+F25+N25+V25+Z25+AD25+AI25+AQ25+AU25+AY25+AZ25+BD25+BH25+BL25+BO25+BQ25+BY25+CK25+CW25+CY25+DA25+AM25+R25+DC25+DF25+DI25+DL25+DO25+DR25+DU25</f>
        <v>16.1718145607572</v>
      </c>
      <c r="DW25" s="126" t="n">
        <v>16</v>
      </c>
      <c r="DX25" s="128" t="n">
        <f aca="false">(20.04-13.95)/3</f>
        <v>2.03</v>
      </c>
      <c r="DY25" s="136" t="s">
        <v>36</v>
      </c>
      <c r="EA25" s="137" t="n">
        <v>3</v>
      </c>
      <c r="EC25" s="137" t="s">
        <v>165</v>
      </c>
      <c r="EL25" s="137" t="n">
        <v>0</v>
      </c>
    </row>
    <row r="26" s="137" customFormat="true" ht="18.75" hidden="false" customHeight="false" outlineLevel="0" collapsed="false">
      <c r="A26" s="138" t="n">
        <f aca="false">A25+1</f>
        <v>17</v>
      </c>
      <c r="B26" s="139" t="s">
        <v>10</v>
      </c>
      <c r="C26" s="140" t="n">
        <v>0</v>
      </c>
      <c r="D26" s="78" t="n">
        <f aca="false">IF(C26=0,1,0)</f>
        <v>1</v>
      </c>
      <c r="E26" s="140" t="n">
        <v>0</v>
      </c>
      <c r="F26" s="79" t="n">
        <f aca="false">IF(E26=0,1,0)</f>
        <v>1</v>
      </c>
      <c r="G26" s="141"/>
      <c r="H26" s="142"/>
      <c r="I26" s="143" t="e">
        <f aca="false">(G26-H26)/G26*100%</f>
        <v>#DIV/0!</v>
      </c>
      <c r="J26" s="83" t="e">
        <f aca="false">IF(0%&gt;I26&gt;20%,1-I26/20%,0)</f>
        <v>#DIV/0!</v>
      </c>
      <c r="K26" s="141" t="n">
        <v>4178.40891</v>
      </c>
      <c r="L26" s="142" t="n">
        <v>5337.03333</v>
      </c>
      <c r="M26" s="143" t="n">
        <f aca="false">K26/L26*100%</f>
        <v>0.782908528322794</v>
      </c>
      <c r="N26" s="84" t="n">
        <v>1</v>
      </c>
      <c r="O26" s="141" t="n">
        <v>4178.40891</v>
      </c>
      <c r="P26" s="142" t="n">
        <v>5883.38416</v>
      </c>
      <c r="Q26" s="143" t="n">
        <f aca="false">O26/P26*100%</f>
        <v>0.710205010648157</v>
      </c>
      <c r="R26" s="144" t="n">
        <v>1</v>
      </c>
      <c r="S26" s="145" t="n">
        <v>4178.40891</v>
      </c>
      <c r="T26" s="142" t="n">
        <v>1754.14018</v>
      </c>
      <c r="U26" s="146" t="n">
        <f aca="false">S26/T26*100%</f>
        <v>2.38202679446063</v>
      </c>
      <c r="V26" s="91" t="n">
        <f aca="false">IF(U26&gt;100%,1,0)</f>
        <v>1</v>
      </c>
      <c r="W26" s="141" t="n">
        <v>548.26</v>
      </c>
      <c r="X26" s="142" t="n">
        <v>334.15</v>
      </c>
      <c r="Y26" s="146" t="n">
        <f aca="false">X26/W26*100%</f>
        <v>0.609473607412541</v>
      </c>
      <c r="Z26" s="92" t="n">
        <f aca="false">IF(0&lt;Y26&gt;100%,1-Y26/100%,0)</f>
        <v>0</v>
      </c>
      <c r="AA26" s="141" t="n">
        <v>334.15</v>
      </c>
      <c r="AB26" s="142" t="n">
        <v>4084.39646</v>
      </c>
      <c r="AC26" s="146" t="n">
        <f aca="false">AA26/AB26*100%</f>
        <v>0.0818113528577488</v>
      </c>
      <c r="AD26" s="118" t="n">
        <f aca="false">IF(0&lt;AC26&gt;100%,1-AC26/100%,0)</f>
        <v>0</v>
      </c>
      <c r="AE26" s="145" t="n">
        <v>1158.62442</v>
      </c>
      <c r="AF26" s="142" t="n">
        <v>5337.03333</v>
      </c>
      <c r="AG26" s="142" t="n">
        <v>204.01</v>
      </c>
      <c r="AH26" s="143" t="n">
        <f aca="false">AE26/(AF26-AG26)*100%</f>
        <v>0.225719687114689</v>
      </c>
      <c r="AI26" s="148" t="n">
        <v>1</v>
      </c>
      <c r="AJ26" s="149" t="n">
        <v>-23130.43286</v>
      </c>
      <c r="AK26" s="150" t="n">
        <v>-241.89064</v>
      </c>
      <c r="AL26" s="150" t="n">
        <f aca="false">AJ26-AK26</f>
        <v>-22888.54222</v>
      </c>
      <c r="AM26" s="96" t="n">
        <f aca="false">IF(AL26&gt;100%,1,0)</f>
        <v>0</v>
      </c>
      <c r="AN26" s="97" t="n">
        <v>2868.9</v>
      </c>
      <c r="AO26" s="151" t="n">
        <v>2914.1</v>
      </c>
      <c r="AP26" s="152" t="n">
        <f aca="false">AN26*100%/AO26</f>
        <v>0.984489207645585</v>
      </c>
      <c r="AQ26" s="153" t="n">
        <v>1</v>
      </c>
      <c r="AR26" s="101" t="n">
        <f aca="false">31470756.52/1000</f>
        <v>31470.75652</v>
      </c>
      <c r="AS26" s="102" t="n">
        <v>5507.85728</v>
      </c>
      <c r="AT26" s="152" t="n">
        <f aca="false">AS26*100%/AR26</f>
        <v>0.17501508985015</v>
      </c>
      <c r="AU26" s="154" t="n">
        <v>1</v>
      </c>
      <c r="AV26" s="155" t="n">
        <v>2840</v>
      </c>
      <c r="AW26" s="156" t="n">
        <f aca="false">AV26*100/AN26</f>
        <v>98.9926452647356</v>
      </c>
      <c r="AX26" s="156" t="n">
        <f aca="false">AV26*100/AS26</f>
        <v>51.5627013487176</v>
      </c>
      <c r="AY26" s="157" t="n">
        <v>0</v>
      </c>
      <c r="AZ26" s="154" t="n">
        <v>1</v>
      </c>
      <c r="BA26" s="158" t="n">
        <v>3721</v>
      </c>
      <c r="BB26" s="151" t="n">
        <f aca="false">AR26*1000/BA26</f>
        <v>8457.60723461435</v>
      </c>
      <c r="BC26" s="99" t="n">
        <f aca="false">BB26/BB50</f>
        <v>2.77004171844133</v>
      </c>
      <c r="BD26" s="154" t="n">
        <v>1</v>
      </c>
      <c r="BE26" s="155" t="n">
        <v>2861.14999</v>
      </c>
      <c r="BF26" s="151" t="n">
        <f aca="false">BE26/BA26*1000</f>
        <v>768.919642569202</v>
      </c>
      <c r="BG26" s="152" t="n">
        <f aca="false">BF26/BF50</f>
        <v>0.767351408255914</v>
      </c>
      <c r="BH26" s="154" t="n">
        <v>0</v>
      </c>
      <c r="BI26" s="159"/>
      <c r="BJ26" s="160"/>
      <c r="BK26" s="152" t="n">
        <v>1</v>
      </c>
      <c r="BL26" s="161" t="n">
        <v>1</v>
      </c>
      <c r="BM26" s="155" t="n">
        <v>0</v>
      </c>
      <c r="BN26" s="152" t="n">
        <f aca="false">BM26*100%/AR26</f>
        <v>0</v>
      </c>
      <c r="BO26" s="162" t="n">
        <f aca="false">BN26/50%</f>
        <v>0</v>
      </c>
      <c r="BP26" s="163"/>
      <c r="BQ26" s="164"/>
      <c r="BR26" s="165" t="n">
        <v>1</v>
      </c>
      <c r="BS26" s="115" t="n">
        <f aca="false">1-BR26/1</f>
        <v>0</v>
      </c>
      <c r="BT26" s="166" t="n">
        <v>1</v>
      </c>
      <c r="BU26" s="115" t="n">
        <f aca="false">1-BT26/1</f>
        <v>0</v>
      </c>
      <c r="BV26" s="126" t="n">
        <v>0</v>
      </c>
      <c r="BW26" s="116" t="n">
        <f aca="false">1-BV26/1</f>
        <v>1</v>
      </c>
      <c r="BX26" s="117" t="n">
        <f aca="false">BR26+BT26+BV26</f>
        <v>2</v>
      </c>
      <c r="BY26" s="118" t="n">
        <f aca="false">1-BX26/3</f>
        <v>0.333333333333333</v>
      </c>
      <c r="BZ26" s="167" t="n">
        <v>4</v>
      </c>
      <c r="CA26" s="168" t="n">
        <f aca="false">1-BZ26/6</f>
        <v>0.333333333333333</v>
      </c>
      <c r="CB26" s="166" t="n">
        <v>0</v>
      </c>
      <c r="CC26" s="115" t="n">
        <f aca="false">1-CB26/3</f>
        <v>1</v>
      </c>
      <c r="CD26" s="166" t="n">
        <v>0</v>
      </c>
      <c r="CE26" s="115" t="n">
        <f aca="false">1-CD26/1</f>
        <v>1</v>
      </c>
      <c r="CF26" s="169"/>
      <c r="CG26" s="170" t="n">
        <f aca="false">1-CF26/8</f>
        <v>1</v>
      </c>
      <c r="CH26" s="169"/>
      <c r="CI26" s="170" t="n">
        <f aca="false">1-CH26/8</f>
        <v>1</v>
      </c>
      <c r="CJ26" s="171" t="n">
        <f aca="false">BZ26+CB26+CD26+CF26+CH26</f>
        <v>4</v>
      </c>
      <c r="CK26" s="172" t="n">
        <f aca="false">1-CJ26/6</f>
        <v>0.333333333333333</v>
      </c>
      <c r="CL26" s="173" t="n">
        <v>1</v>
      </c>
      <c r="CM26" s="174" t="n">
        <f aca="false">1-CL26/2</f>
        <v>0.5</v>
      </c>
      <c r="CN26" s="126" t="n">
        <v>8</v>
      </c>
      <c r="CO26" s="116" t="n">
        <f aca="false">1-CN26/8</f>
        <v>0</v>
      </c>
      <c r="CP26" s="175" t="n">
        <v>43</v>
      </c>
      <c r="CQ26" s="126" t="n">
        <f aca="false">1-CP26/43</f>
        <v>0</v>
      </c>
      <c r="CR26" s="126" t="n">
        <v>1</v>
      </c>
      <c r="CS26" s="116" t="n">
        <f aca="false">1-CR26</f>
        <v>0</v>
      </c>
      <c r="CT26" s="126" t="n">
        <v>1</v>
      </c>
      <c r="CU26" s="174" t="n">
        <f aca="false">1-CT26/6</f>
        <v>0.833333333333333</v>
      </c>
      <c r="CV26" s="174" t="n">
        <f aca="false">CL26+CN26+CP26+CR26+CT26</f>
        <v>54</v>
      </c>
      <c r="CW26" s="176" t="n">
        <f aca="false">1-CV26/54</f>
        <v>0</v>
      </c>
      <c r="CX26" s="165" t="n">
        <v>15</v>
      </c>
      <c r="CY26" s="164" t="n">
        <f aca="false">1-CX26/25*100/100</f>
        <v>0.4</v>
      </c>
      <c r="CZ26" s="177" t="n">
        <v>3</v>
      </c>
      <c r="DA26" s="164" t="n">
        <f aca="false">1-CZ26/3*100/100</f>
        <v>0</v>
      </c>
      <c r="DB26" s="178"/>
      <c r="DC26" s="176"/>
      <c r="DD26" s="179"/>
      <c r="DE26" s="180"/>
      <c r="DF26" s="176"/>
      <c r="DG26" s="179"/>
      <c r="DH26" s="186"/>
      <c r="DI26" s="176"/>
      <c r="DJ26" s="179"/>
      <c r="DK26" s="116" t="n">
        <v>1</v>
      </c>
      <c r="DL26" s="93" t="n">
        <v>1</v>
      </c>
      <c r="DM26" s="132"/>
      <c r="DN26" s="116" t="n">
        <v>1</v>
      </c>
      <c r="DO26" s="93" t="n">
        <v>1</v>
      </c>
      <c r="DP26" s="132"/>
      <c r="DQ26" s="133" t="n">
        <v>1</v>
      </c>
      <c r="DR26" s="129" t="n">
        <v>1</v>
      </c>
      <c r="DS26" s="183"/>
      <c r="DT26" s="126"/>
      <c r="DU26" s="184"/>
      <c r="DV26" s="135" t="n">
        <f aca="false">D26+F26+N26+V26+Z26+AD26+AI26+AQ26+AU26+AY26+AZ26+BD26+BH26+BL26+BO26+BQ26+BY26+CK26+CW26+CY26+DA26+AM26+R26+DC26+DF26+DI26+DL26+DO26+DR26+DU26</f>
        <v>15.0666666666667</v>
      </c>
      <c r="DW26" s="126" t="n">
        <v>17</v>
      </c>
      <c r="DX26" s="128" t="n">
        <f aca="false">(20.04-13.95)/3</f>
        <v>2.03</v>
      </c>
      <c r="DY26" s="136" t="s">
        <v>36</v>
      </c>
      <c r="EA26" s="137" t="n">
        <v>4</v>
      </c>
      <c r="EC26" s="137" t="s">
        <v>166</v>
      </c>
      <c r="EL26" s="137" t="n">
        <v>0</v>
      </c>
    </row>
    <row r="27" s="137" customFormat="true" ht="18.75" hidden="false" customHeight="false" outlineLevel="0" collapsed="false">
      <c r="A27" s="138" t="n">
        <f aca="false">A26+1</f>
        <v>18</v>
      </c>
      <c r="B27" s="139" t="s">
        <v>20</v>
      </c>
      <c r="C27" s="140" t="n">
        <v>0</v>
      </c>
      <c r="D27" s="78" t="n">
        <f aca="false">IF(C27=0,1,0)</f>
        <v>1</v>
      </c>
      <c r="E27" s="140" t="n">
        <v>0</v>
      </c>
      <c r="F27" s="79" t="n">
        <f aca="false">IF(E27=0,1,0)</f>
        <v>1</v>
      </c>
      <c r="G27" s="141"/>
      <c r="H27" s="142"/>
      <c r="I27" s="143" t="e">
        <f aca="false">(G27-H27)/G27*100%</f>
        <v>#DIV/0!</v>
      </c>
      <c r="J27" s="83" t="e">
        <f aca="false">IF(0%&gt;I27&gt;20%,1-I27/20%,0)</f>
        <v>#DIV/0!</v>
      </c>
      <c r="K27" s="141" t="n">
        <v>369.45587</v>
      </c>
      <c r="L27" s="142" t="n">
        <v>1356.19214</v>
      </c>
      <c r="M27" s="143" t="n">
        <f aca="false">K27/L27*100%</f>
        <v>0.272421480041906</v>
      </c>
      <c r="N27" s="84" t="n">
        <v>0.3</v>
      </c>
      <c r="O27" s="141" t="n">
        <v>369.45587</v>
      </c>
      <c r="P27" s="142" t="n">
        <v>4224.235</v>
      </c>
      <c r="Q27" s="143" t="n">
        <f aca="false">O27/P27*100%</f>
        <v>0.0874610124673462</v>
      </c>
      <c r="R27" s="188" t="n">
        <f aca="false">IF(0%&gt;Q27&gt;20%,Q27/20%,1)</f>
        <v>1</v>
      </c>
      <c r="S27" s="145" t="n">
        <v>369.45587</v>
      </c>
      <c r="T27" s="142" t="n">
        <v>380.86166</v>
      </c>
      <c r="U27" s="146" t="n">
        <f aca="false">S27/T27*100%</f>
        <v>0.970052669517851</v>
      </c>
      <c r="V27" s="91" t="n">
        <f aca="false">IF(U27&gt;100%,1,0)</f>
        <v>0</v>
      </c>
      <c r="W27" s="141" t="n">
        <v>993.2685</v>
      </c>
      <c r="X27" s="142" t="n">
        <v>866.2025</v>
      </c>
      <c r="Y27" s="146" t="n">
        <f aca="false">X27/W27*100%</f>
        <v>0.872072858446634</v>
      </c>
      <c r="Z27" s="92" t="n">
        <f aca="false">IF(0&lt;Y27&gt;100%,1-Y27/100%,0)</f>
        <v>0</v>
      </c>
      <c r="AA27" s="141" t="n">
        <v>866.2025</v>
      </c>
      <c r="AB27" s="142" t="n">
        <v>307.71749</v>
      </c>
      <c r="AC27" s="146" t="n">
        <f aca="false">AA27/AB27*100%</f>
        <v>2.81492774427609</v>
      </c>
      <c r="AD27" s="93" t="n">
        <v>0</v>
      </c>
      <c r="AE27" s="145" t="n">
        <v>986.73627</v>
      </c>
      <c r="AF27" s="142" t="n">
        <v>1356.19214</v>
      </c>
      <c r="AG27" s="142" t="n">
        <v>131.1</v>
      </c>
      <c r="AH27" s="143" t="n">
        <f aca="false">AE27/(AF27-AG27)*100%</f>
        <v>0.805438413799635</v>
      </c>
      <c r="AI27" s="148" t="n">
        <v>0.3</v>
      </c>
      <c r="AJ27" s="149" t="n">
        <v>-531.22603</v>
      </c>
      <c r="AK27" s="150" t="n">
        <v>-115.47346</v>
      </c>
      <c r="AL27" s="150" t="n">
        <f aca="false">AJ27-AK27</f>
        <v>-415.75257</v>
      </c>
      <c r="AM27" s="96" t="n">
        <f aca="false">IF(AL27&gt;100%,1,0)</f>
        <v>0</v>
      </c>
      <c r="AN27" s="97" t="n">
        <v>1885.9</v>
      </c>
      <c r="AO27" s="151" t="n">
        <v>2204.1</v>
      </c>
      <c r="AP27" s="152" t="n">
        <f aca="false">AN27*100%/AO27</f>
        <v>0.855632684542444</v>
      </c>
      <c r="AQ27" s="153" t="n">
        <v>1</v>
      </c>
      <c r="AR27" s="101" t="n">
        <f aca="false">7382308.93/1000</f>
        <v>7382.30893</v>
      </c>
      <c r="AS27" s="102" t="n">
        <v>3909.6329</v>
      </c>
      <c r="AT27" s="152" t="n">
        <f aca="false">AS27*100%/AR27</f>
        <v>0.52959486484129</v>
      </c>
      <c r="AU27" s="154" t="n">
        <v>0.8</v>
      </c>
      <c r="AV27" s="155" t="n">
        <v>1839.9009</v>
      </c>
      <c r="AW27" s="156" t="n">
        <f aca="false">AV27*100/AN27</f>
        <v>97.5608940028634</v>
      </c>
      <c r="AX27" s="156" t="n">
        <f aca="false">AV27*100/AS27</f>
        <v>47.0607074132203</v>
      </c>
      <c r="AY27" s="157" t="n">
        <v>0</v>
      </c>
      <c r="AZ27" s="154" t="n">
        <v>1</v>
      </c>
      <c r="BA27" s="158" t="n">
        <v>1840</v>
      </c>
      <c r="BB27" s="151" t="n">
        <f aca="false">AR27*1000/BA27</f>
        <v>4012.12441847826</v>
      </c>
      <c r="BC27" s="99" t="n">
        <f aca="false">BB27/BB56</f>
        <v>1.31405392925753</v>
      </c>
      <c r="BD27" s="154" t="n">
        <v>1</v>
      </c>
      <c r="BE27" s="155" t="n">
        <v>1728.452</v>
      </c>
      <c r="BF27" s="151" t="n">
        <f aca="false">BE27/BA27*1000</f>
        <v>939.376086956522</v>
      </c>
      <c r="BG27" s="152" t="n">
        <f aca="false">BF27/BF56</f>
        <v>0.937460201692199</v>
      </c>
      <c r="BH27" s="154" t="n">
        <v>0</v>
      </c>
      <c r="BI27" s="159"/>
      <c r="BJ27" s="160"/>
      <c r="BK27" s="152" t="n">
        <v>1</v>
      </c>
      <c r="BL27" s="161" t="n">
        <v>1</v>
      </c>
      <c r="BM27" s="155" t="n">
        <v>230</v>
      </c>
      <c r="BN27" s="152" t="n">
        <f aca="false">BM27*100%/AR27</f>
        <v>0.0311555642253514</v>
      </c>
      <c r="BO27" s="162" t="n">
        <f aca="false">BN27/50%</f>
        <v>0.0623111284507028</v>
      </c>
      <c r="BP27" s="163"/>
      <c r="BQ27" s="164"/>
      <c r="BR27" s="165"/>
      <c r="BS27" s="115" t="n">
        <f aca="false">1-BR27/1</f>
        <v>1</v>
      </c>
      <c r="BT27" s="166" t="n">
        <v>0</v>
      </c>
      <c r="BU27" s="115" t="n">
        <f aca="false">1-BT27/1</f>
        <v>1</v>
      </c>
      <c r="BV27" s="126" t="n">
        <v>0</v>
      </c>
      <c r="BW27" s="116" t="n">
        <f aca="false">1-BV27/1</f>
        <v>1</v>
      </c>
      <c r="BX27" s="117" t="n">
        <f aca="false">BR27+BT27+BV27</f>
        <v>0</v>
      </c>
      <c r="BY27" s="118" t="n">
        <f aca="false">1-BX27/3</f>
        <v>1</v>
      </c>
      <c r="BZ27" s="167"/>
      <c r="CA27" s="168" t="n">
        <f aca="false">1-BZ27/6</f>
        <v>1</v>
      </c>
      <c r="CB27" s="166" t="n">
        <v>0</v>
      </c>
      <c r="CC27" s="115" t="n">
        <f aca="false">1-CB27/3</f>
        <v>1</v>
      </c>
      <c r="CD27" s="166" t="n">
        <v>1</v>
      </c>
      <c r="CE27" s="115" t="n">
        <f aca="false">1-CD27/1</f>
        <v>0</v>
      </c>
      <c r="CF27" s="169"/>
      <c r="CG27" s="170" t="n">
        <f aca="false">1-CF27/8</f>
        <v>1</v>
      </c>
      <c r="CH27" s="169"/>
      <c r="CI27" s="170" t="n">
        <f aca="false">1-CH27/8</f>
        <v>1</v>
      </c>
      <c r="CJ27" s="171" t="n">
        <f aca="false">BZ27+CB27+CD27+CF27+CH27</f>
        <v>1</v>
      </c>
      <c r="CK27" s="172" t="n">
        <f aca="false">1-CJ27/6</f>
        <v>0.833333333333333</v>
      </c>
      <c r="CL27" s="173" t="n">
        <v>0</v>
      </c>
      <c r="CM27" s="126" t="n">
        <f aca="false">1-CL27/2</f>
        <v>1</v>
      </c>
      <c r="CN27" s="126" t="n">
        <v>0</v>
      </c>
      <c r="CO27" s="116" t="n">
        <f aca="false">1-CN27/8</f>
        <v>1</v>
      </c>
      <c r="CP27" s="175" t="n">
        <v>4</v>
      </c>
      <c r="CQ27" s="126" t="n">
        <f aca="false">1-CP27/43</f>
        <v>0.906976744186047</v>
      </c>
      <c r="CR27" s="126" t="n">
        <v>1</v>
      </c>
      <c r="CS27" s="116" t="n">
        <f aca="false">1-CR27</f>
        <v>0</v>
      </c>
      <c r="CT27" s="126" t="n">
        <v>2</v>
      </c>
      <c r="CU27" s="174" t="n">
        <f aca="false">1-CT27/6</f>
        <v>0.666666666666667</v>
      </c>
      <c r="CV27" s="174" t="n">
        <f aca="false">CL27+CN27+CP27+CR27+CT27</f>
        <v>7</v>
      </c>
      <c r="CW27" s="176" t="n">
        <f aca="false">1-CV27/54</f>
        <v>0.87037037037037</v>
      </c>
      <c r="CX27" s="165"/>
      <c r="CY27" s="164" t="n">
        <f aca="false">1-CX27/25*100/100</f>
        <v>1</v>
      </c>
      <c r="CZ27" s="177"/>
      <c r="DA27" s="164" t="n">
        <f aca="false">1-CZ27/3*100/100</f>
        <v>1</v>
      </c>
      <c r="DB27" s="178"/>
      <c r="DC27" s="176"/>
      <c r="DD27" s="181"/>
      <c r="DE27" s="182"/>
      <c r="DF27" s="176"/>
      <c r="DG27" s="179"/>
      <c r="DH27" s="186"/>
      <c r="DI27" s="176"/>
      <c r="DJ27" s="179"/>
      <c r="DK27" s="116" t="n">
        <v>1</v>
      </c>
      <c r="DL27" s="93" t="n">
        <v>1</v>
      </c>
      <c r="DM27" s="132"/>
      <c r="DN27" s="116" t="n">
        <v>1</v>
      </c>
      <c r="DO27" s="93" t="n">
        <v>1</v>
      </c>
      <c r="DP27" s="132"/>
      <c r="DQ27" s="133" t="n">
        <v>1</v>
      </c>
      <c r="DR27" s="129" t="n">
        <v>1</v>
      </c>
      <c r="DS27" s="183"/>
      <c r="DT27" s="126"/>
      <c r="DU27" s="184"/>
      <c r="DV27" s="135" t="n">
        <f aca="false">D27+F27+N27+V27+Z27+AD27+AI27+AQ27+AU27+AY27+AZ27+BD27+BH27+BL27+BO27+BQ27+BY27+CK27+CW27+CY27+DA27+AM27+R27+DC27+DF27+DI27+DL27+DO27+DR27+DU27</f>
        <v>16.1660148321544</v>
      </c>
      <c r="DW27" s="126" t="n">
        <v>18</v>
      </c>
      <c r="DX27" s="128" t="n">
        <f aca="false">(20.04-13.95)/3</f>
        <v>2.03</v>
      </c>
      <c r="DY27" s="136" t="s">
        <v>36</v>
      </c>
      <c r="EA27" s="137" t="n">
        <v>4</v>
      </c>
      <c r="EC27" s="137" t="s">
        <v>167</v>
      </c>
      <c r="EH27" s="137" t="n">
        <v>43</v>
      </c>
      <c r="EL27" s="137" t="n">
        <v>43</v>
      </c>
    </row>
    <row r="28" s="137" customFormat="true" ht="18.75" hidden="false" customHeight="false" outlineLevel="0" collapsed="false">
      <c r="A28" s="138" t="n">
        <f aca="false">A27+1</f>
        <v>19</v>
      </c>
      <c r="B28" s="139" t="s">
        <v>8</v>
      </c>
      <c r="C28" s="140" t="n">
        <v>0</v>
      </c>
      <c r="D28" s="78" t="n">
        <f aca="false">IF(C28=0,1,0)</f>
        <v>1</v>
      </c>
      <c r="E28" s="140" t="n">
        <v>0</v>
      </c>
      <c r="F28" s="79" t="n">
        <f aca="false">IF(E28=0,1,0)</f>
        <v>1</v>
      </c>
      <c r="G28" s="141"/>
      <c r="H28" s="142"/>
      <c r="I28" s="143" t="e">
        <f aca="false">(G28-H28)/G28*100%</f>
        <v>#DIV/0!</v>
      </c>
      <c r="J28" s="83" t="e">
        <f aca="false">IF(0%&gt;I28&gt;20%,1-I28/20%,0)</f>
        <v>#DIV/0!</v>
      </c>
      <c r="K28" s="141" t="n">
        <v>913.08595</v>
      </c>
      <c r="L28" s="142" t="n">
        <v>2332.59012</v>
      </c>
      <c r="M28" s="143" t="n">
        <f aca="false">K28/L28*100%</f>
        <v>0.391447233772901</v>
      </c>
      <c r="N28" s="84" t="n">
        <v>0.5</v>
      </c>
      <c r="O28" s="141" t="n">
        <v>913.08595</v>
      </c>
      <c r="P28" s="142" t="n">
        <v>4544</v>
      </c>
      <c r="Q28" s="143" t="n">
        <f aca="false">O28/P28*100%</f>
        <v>0.200943210827465</v>
      </c>
      <c r="R28" s="144" t="n">
        <f aca="false">IF(0%&gt;Q28&gt;20%,Q28/20%,1)</f>
        <v>1</v>
      </c>
      <c r="S28" s="145" t="n">
        <v>913.08595</v>
      </c>
      <c r="T28" s="142" t="n">
        <v>1102.84659</v>
      </c>
      <c r="U28" s="146" t="n">
        <f aca="false">S28/T28*100%</f>
        <v>0.827935597098777</v>
      </c>
      <c r="V28" s="91" t="n">
        <f aca="false">IF(U28&gt;100%,1,0)</f>
        <v>0</v>
      </c>
      <c r="W28" s="141" t="n">
        <v>2718.615</v>
      </c>
      <c r="X28" s="142" t="n">
        <v>2121.6103</v>
      </c>
      <c r="Y28" s="146" t="n">
        <f aca="false">X28/W28*100%</f>
        <v>0.780401160149561</v>
      </c>
      <c r="Z28" s="92" t="n">
        <f aca="false">IF(0&lt;Y28&gt;100%,1-Y28/100%,0)</f>
        <v>0</v>
      </c>
      <c r="AA28" s="141" t="n">
        <v>2121.6103</v>
      </c>
      <c r="AB28" s="142" t="n">
        <v>675.45361</v>
      </c>
      <c r="AC28" s="146" t="n">
        <f aca="false">AA28/AB28*100%</f>
        <v>3.14101556137956</v>
      </c>
      <c r="AD28" s="93" t="n">
        <v>0</v>
      </c>
      <c r="AE28" s="145" t="n">
        <v>1419.50417</v>
      </c>
      <c r="AF28" s="142" t="n">
        <v>2332.59012</v>
      </c>
      <c r="AG28" s="142" t="n">
        <v>245.64</v>
      </c>
      <c r="AH28" s="143" t="n">
        <f aca="false">AE28/(AF28-AG28)*100%</f>
        <v>0.680181167914066</v>
      </c>
      <c r="AI28" s="148" t="n">
        <v>0.5</v>
      </c>
      <c r="AJ28" s="149" t="n">
        <v>-1144.75532</v>
      </c>
      <c r="AK28" s="150" t="n">
        <v>-330</v>
      </c>
      <c r="AL28" s="150" t="n">
        <f aca="false">AJ28-AK28</f>
        <v>-814.75532</v>
      </c>
      <c r="AM28" s="96" t="n">
        <f aca="false">IF(AL28&gt;100%,1,0)</f>
        <v>0</v>
      </c>
      <c r="AN28" s="97" t="n">
        <v>3050.5</v>
      </c>
      <c r="AO28" s="151" t="n">
        <v>3445.2</v>
      </c>
      <c r="AP28" s="152" t="n">
        <f aca="false">AN28*100%/AO28</f>
        <v>0.885434807848601</v>
      </c>
      <c r="AQ28" s="153" t="n">
        <v>1</v>
      </c>
      <c r="AR28" s="101" t="n">
        <f aca="false">9731370.72/1000</f>
        <v>9731.37072</v>
      </c>
      <c r="AS28" s="102" t="n">
        <v>5779.183</v>
      </c>
      <c r="AT28" s="152" t="n">
        <f aca="false">AS28*100%/AR28</f>
        <v>0.59387142534017</v>
      </c>
      <c r="AU28" s="154" t="n">
        <v>0.8</v>
      </c>
      <c r="AV28" s="155" t="n">
        <v>2520.5</v>
      </c>
      <c r="AW28" s="156" t="n">
        <f aca="false">AV28*100/AN28</f>
        <v>82.6257990493362</v>
      </c>
      <c r="AX28" s="156" t="n">
        <f aca="false">AV28*100/AS28</f>
        <v>43.6134311718456</v>
      </c>
      <c r="AY28" s="157" t="n">
        <v>1</v>
      </c>
      <c r="AZ28" s="154" t="n">
        <v>1</v>
      </c>
      <c r="BA28" s="158" t="n">
        <v>4701</v>
      </c>
      <c r="BB28" s="151" t="n">
        <f aca="false">AR28*1000/BA28</f>
        <v>2070.06396936822</v>
      </c>
      <c r="BC28" s="99" t="n">
        <f aca="false">BB28/BB42</f>
        <v>0.677988868000877</v>
      </c>
      <c r="BD28" s="154" t="n">
        <v>0.7</v>
      </c>
      <c r="BE28" s="155" t="n">
        <v>2688.0322</v>
      </c>
      <c r="BF28" s="151" t="n">
        <f aca="false">BE28/BA28*1000</f>
        <v>571.800085088279</v>
      </c>
      <c r="BG28" s="152" t="n">
        <f aca="false">BF28/BF42</f>
        <v>0.570633881932407</v>
      </c>
      <c r="BH28" s="154" t="n">
        <v>0</v>
      </c>
      <c r="BI28" s="159"/>
      <c r="BJ28" s="192"/>
      <c r="BK28" s="152" t="n">
        <v>1</v>
      </c>
      <c r="BL28" s="161" t="n">
        <v>1</v>
      </c>
      <c r="BM28" s="155" t="n">
        <v>300</v>
      </c>
      <c r="BN28" s="152" t="n">
        <f aca="false">BM28*100%/AR28</f>
        <v>0.030828133942471</v>
      </c>
      <c r="BO28" s="162" t="n">
        <f aca="false">BN28/50%</f>
        <v>0.0616562678849419</v>
      </c>
      <c r="BP28" s="163"/>
      <c r="BQ28" s="164"/>
      <c r="BR28" s="165"/>
      <c r="BS28" s="115" t="n">
        <f aca="false">1-BR28/1</f>
        <v>1</v>
      </c>
      <c r="BT28" s="166" t="n">
        <v>0</v>
      </c>
      <c r="BU28" s="115" t="n">
        <f aca="false">1-BT28/1</f>
        <v>1</v>
      </c>
      <c r="BV28" s="126" t="n">
        <v>0</v>
      </c>
      <c r="BW28" s="116" t="n">
        <f aca="false">1-BV28/1</f>
        <v>1</v>
      </c>
      <c r="BX28" s="117" t="n">
        <f aca="false">BR28+BT28+BV28</f>
        <v>0</v>
      </c>
      <c r="BY28" s="118" t="n">
        <f aca="false">1-BX28/3</f>
        <v>1</v>
      </c>
      <c r="BZ28" s="167"/>
      <c r="CA28" s="168" t="n">
        <f aca="false">1-BZ28/6</f>
        <v>1</v>
      </c>
      <c r="CB28" s="166" t="n">
        <v>0</v>
      </c>
      <c r="CC28" s="115" t="n">
        <f aca="false">1-CB28/3</f>
        <v>1</v>
      </c>
      <c r="CD28" s="166" t="n">
        <v>0</v>
      </c>
      <c r="CE28" s="115" t="n">
        <f aca="false">1-CD28/1</f>
        <v>1</v>
      </c>
      <c r="CF28" s="169" t="n">
        <v>1</v>
      </c>
      <c r="CG28" s="170" t="n">
        <f aca="false">1-CF28/8</f>
        <v>0.875</v>
      </c>
      <c r="CH28" s="169"/>
      <c r="CI28" s="170" t="n">
        <f aca="false">1-CH28/8</f>
        <v>1</v>
      </c>
      <c r="CJ28" s="171" t="n">
        <f aca="false">BZ28+CB28+CD28+CF28+CH28</f>
        <v>1</v>
      </c>
      <c r="CK28" s="172" t="n">
        <f aca="false">1-CJ28/6</f>
        <v>0.833333333333333</v>
      </c>
      <c r="CL28" s="173" t="n">
        <v>0</v>
      </c>
      <c r="CM28" s="126" t="n">
        <f aca="false">1-CL28/2</f>
        <v>1</v>
      </c>
      <c r="CN28" s="126" t="n">
        <v>2</v>
      </c>
      <c r="CO28" s="128" t="n">
        <f aca="false">1-CN28/8</f>
        <v>0.75</v>
      </c>
      <c r="CP28" s="175" t="n">
        <v>1</v>
      </c>
      <c r="CQ28" s="126" t="n">
        <f aca="false">1-CP28/43</f>
        <v>0.976744186046512</v>
      </c>
      <c r="CR28" s="126" t="n">
        <v>1</v>
      </c>
      <c r="CS28" s="116" t="n">
        <f aca="false">1-CR28</f>
        <v>0</v>
      </c>
      <c r="CT28" s="126" t="n">
        <v>1</v>
      </c>
      <c r="CU28" s="174" t="n">
        <f aca="false">1-CT28/6</f>
        <v>0.833333333333333</v>
      </c>
      <c r="CV28" s="174" t="n">
        <f aca="false">CL28+CN28+CP28+CR28+CT28</f>
        <v>5</v>
      </c>
      <c r="CW28" s="176" t="n">
        <f aca="false">1-CV28/54</f>
        <v>0.907407407407407</v>
      </c>
      <c r="CX28" s="165"/>
      <c r="CY28" s="164" t="n">
        <f aca="false">1-CX28/25*100/100</f>
        <v>1</v>
      </c>
      <c r="CZ28" s="177"/>
      <c r="DA28" s="164" t="n">
        <f aca="false">1-CZ28/3*100/100</f>
        <v>1</v>
      </c>
      <c r="DB28" s="178"/>
      <c r="DC28" s="176"/>
      <c r="DD28" s="179"/>
      <c r="DE28" s="185"/>
      <c r="DF28" s="176"/>
      <c r="DG28" s="179"/>
      <c r="DH28" s="126"/>
      <c r="DI28" s="184"/>
      <c r="DJ28" s="179"/>
      <c r="DK28" s="116" t="n">
        <v>1</v>
      </c>
      <c r="DL28" s="93" t="n">
        <v>1</v>
      </c>
      <c r="DM28" s="132"/>
      <c r="DN28" s="116" t="n">
        <v>1</v>
      </c>
      <c r="DO28" s="93" t="n">
        <v>1</v>
      </c>
      <c r="DP28" s="132"/>
      <c r="DQ28" s="133" t="n">
        <v>1</v>
      </c>
      <c r="DR28" s="129" t="n">
        <v>1</v>
      </c>
      <c r="DS28" s="183"/>
      <c r="DT28" s="126"/>
      <c r="DU28" s="184"/>
      <c r="DV28" s="135" t="n">
        <f aca="false">D28+F28+N28+V28+Z28+AD28+AI28+AQ28+AU28+AY28+AZ28+BD28+BH28+BL28+BO28+BQ28+BY28+CK28+CW28+CY28+DA28+AM28+R28+DC28+DF28+DI28+DL28+DO28+DR28+DU28</f>
        <v>17.3023970086257</v>
      </c>
      <c r="DW28" s="126" t="n">
        <v>19</v>
      </c>
      <c r="DX28" s="128" t="n">
        <f aca="false">(20.04-13.95)/3</f>
        <v>2.03</v>
      </c>
      <c r="DY28" s="136" t="s">
        <v>37</v>
      </c>
      <c r="EA28" s="137" t="n">
        <v>1</v>
      </c>
      <c r="EC28" s="137" t="s">
        <v>168</v>
      </c>
      <c r="EL28" s="137" t="n">
        <v>0</v>
      </c>
    </row>
    <row r="29" s="137" customFormat="true" ht="18.75" hidden="false" customHeight="false" outlineLevel="0" collapsed="false">
      <c r="A29" s="138" t="n">
        <f aca="false">A28+1</f>
        <v>20</v>
      </c>
      <c r="B29" s="139" t="s">
        <v>7</v>
      </c>
      <c r="C29" s="140" t="n">
        <v>0</v>
      </c>
      <c r="D29" s="78" t="n">
        <f aca="false">IF(C29=0,1,0)</f>
        <v>1</v>
      </c>
      <c r="E29" s="140" t="n">
        <v>0</v>
      </c>
      <c r="F29" s="79" t="n">
        <f aca="false">IF(E29=0,1,0)</f>
        <v>1</v>
      </c>
      <c r="G29" s="141"/>
      <c r="H29" s="142"/>
      <c r="I29" s="143" t="e">
        <f aca="false">(G29-H29)/G29*100%</f>
        <v>#DIV/0!</v>
      </c>
      <c r="J29" s="83" t="e">
        <f aca="false">IF(0%&gt;I29&gt;20%,1-I29/20%,0)</f>
        <v>#DIV/0!</v>
      </c>
      <c r="K29" s="141" t="n">
        <v>915.45476</v>
      </c>
      <c r="L29" s="142" t="n">
        <v>3200.28571</v>
      </c>
      <c r="M29" s="143" t="n">
        <f aca="false">K29/L29*100%</f>
        <v>0.286054072340935</v>
      </c>
      <c r="N29" s="84" t="n">
        <v>0.3</v>
      </c>
      <c r="O29" s="141" t="n">
        <v>915.45476</v>
      </c>
      <c r="P29" s="142" t="n">
        <v>2810.43772</v>
      </c>
      <c r="Q29" s="143" t="n">
        <f aca="false">O29/P29*100%</f>
        <v>0.32573387180414</v>
      </c>
      <c r="R29" s="144" t="n">
        <v>1</v>
      </c>
      <c r="S29" s="145" t="n">
        <v>915.45476</v>
      </c>
      <c r="T29" s="142" t="n">
        <v>511.2929</v>
      </c>
      <c r="U29" s="146" t="n">
        <f aca="false">S29/T29*100%</f>
        <v>1.79047031554712</v>
      </c>
      <c r="V29" s="91" t="n">
        <f aca="false">IF(U29&gt;100%,1,0)</f>
        <v>1</v>
      </c>
      <c r="W29" s="141" t="n">
        <v>756.7016</v>
      </c>
      <c r="X29" s="142" t="n">
        <v>1457.1939</v>
      </c>
      <c r="Y29" s="146" t="n">
        <f aca="false">X29/W29*100%</f>
        <v>1.92571801090417</v>
      </c>
      <c r="Z29" s="147" t="n">
        <v>0</v>
      </c>
      <c r="AA29" s="141" t="n">
        <v>1457.1939</v>
      </c>
      <c r="AB29" s="142" t="n">
        <v>845.61366</v>
      </c>
      <c r="AC29" s="146" t="n">
        <f aca="false">AA29/AB29*100%</f>
        <v>1.72323836395926</v>
      </c>
      <c r="AD29" s="93" t="n">
        <v>0</v>
      </c>
      <c r="AE29" s="145" t="n">
        <v>2284.83095</v>
      </c>
      <c r="AF29" s="142" t="n">
        <v>3200.28571</v>
      </c>
      <c r="AG29" s="142" t="n">
        <v>193.89</v>
      </c>
      <c r="AH29" s="143" t="n">
        <f aca="false">AE29/(AF29-AG29)*100%</f>
        <v>0.759990091257814</v>
      </c>
      <c r="AI29" s="148" t="n">
        <v>0.3</v>
      </c>
      <c r="AJ29" s="149" t="n">
        <v>-1769.27485</v>
      </c>
      <c r="AK29" s="150" t="n">
        <v>-1202.28396</v>
      </c>
      <c r="AL29" s="150" t="n">
        <f aca="false">AJ29-AK29</f>
        <v>-566.99089</v>
      </c>
      <c r="AM29" s="96" t="n">
        <f aca="false">IF(AL29&gt;100%,1,0)</f>
        <v>0</v>
      </c>
      <c r="AN29" s="97" t="n">
        <v>2573.8</v>
      </c>
      <c r="AO29" s="151" t="n">
        <v>2992</v>
      </c>
      <c r="AP29" s="152" t="n">
        <f aca="false">AN29*100%/AO29</f>
        <v>0.860227272727273</v>
      </c>
      <c r="AQ29" s="153" t="n">
        <v>1</v>
      </c>
      <c r="AR29" s="101" t="n">
        <f aca="false">10917202.67/1000</f>
        <v>10917.20267</v>
      </c>
      <c r="AS29" s="102" t="n">
        <v>4847.87808</v>
      </c>
      <c r="AT29" s="152" t="n">
        <f aca="false">AS29*100%/AR29</f>
        <v>0.444058631733728</v>
      </c>
      <c r="AU29" s="154" t="n">
        <v>1</v>
      </c>
      <c r="AV29" s="155" t="n">
        <v>2571.3</v>
      </c>
      <c r="AW29" s="156" t="n">
        <f aca="false">AV29*100/AN29</f>
        <v>99.9028673556609</v>
      </c>
      <c r="AX29" s="156" t="n">
        <f aca="false">AV29*100/AS29</f>
        <v>53.039700206322</v>
      </c>
      <c r="AY29" s="157" t="n">
        <v>0</v>
      </c>
      <c r="AZ29" s="154" t="n">
        <v>1</v>
      </c>
      <c r="BA29" s="158" t="n">
        <v>3601</v>
      </c>
      <c r="BB29" s="151" t="n">
        <f aca="false">AR29*1000/BA29</f>
        <v>3031.71415440156</v>
      </c>
      <c r="BC29" s="99" t="n">
        <f aca="false">BB29/BB41</f>
        <v>0.992949241212228</v>
      </c>
      <c r="BD29" s="154" t="n">
        <v>0.9</v>
      </c>
      <c r="BE29" s="155" t="n">
        <v>3761.69606</v>
      </c>
      <c r="BF29" s="151" t="n">
        <f aca="false">BE29/BA29*1000</f>
        <v>1044.62539850042</v>
      </c>
      <c r="BG29" s="152" t="n">
        <f aca="false">BF29/BF41</f>
        <v>1.04249485415773</v>
      </c>
      <c r="BH29" s="154" t="n">
        <v>1</v>
      </c>
      <c r="BI29" s="159"/>
      <c r="BJ29" s="160"/>
      <c r="BK29" s="152" t="n">
        <v>1</v>
      </c>
      <c r="BL29" s="161" t="n">
        <v>1</v>
      </c>
      <c r="BM29" s="155" t="n">
        <v>90.465</v>
      </c>
      <c r="BN29" s="152" t="n">
        <f aca="false">BM29*100%/AR29</f>
        <v>0.00828646336745162</v>
      </c>
      <c r="BO29" s="162" t="n">
        <f aca="false">BN29/50%</f>
        <v>0.0165729267349032</v>
      </c>
      <c r="BP29" s="163"/>
      <c r="BQ29" s="164"/>
      <c r="BR29" s="165" t="n">
        <v>1</v>
      </c>
      <c r="BS29" s="115" t="n">
        <f aca="false">1-BR29/1</f>
        <v>0</v>
      </c>
      <c r="BT29" s="166" t="n">
        <v>0</v>
      </c>
      <c r="BU29" s="115" t="n">
        <f aca="false">1-BT29/1</f>
        <v>1</v>
      </c>
      <c r="BV29" s="126" t="n">
        <v>1</v>
      </c>
      <c r="BW29" s="116" t="n">
        <f aca="false">1-BV29/1</f>
        <v>0</v>
      </c>
      <c r="BX29" s="117" t="n">
        <f aca="false">BR29+BT29+BV29</f>
        <v>2</v>
      </c>
      <c r="BY29" s="118" t="n">
        <f aca="false">1-BX29/3</f>
        <v>0.333333333333333</v>
      </c>
      <c r="BZ29" s="167"/>
      <c r="CA29" s="168" t="n">
        <f aca="false">1-BZ29/6</f>
        <v>1</v>
      </c>
      <c r="CB29" s="166" t="n">
        <v>0</v>
      </c>
      <c r="CC29" s="115" t="n">
        <f aca="false">1-CB29/3</f>
        <v>1</v>
      </c>
      <c r="CD29" s="166" t="n">
        <v>1</v>
      </c>
      <c r="CE29" s="115" t="n">
        <f aca="false">1-CD29/1</f>
        <v>0</v>
      </c>
      <c r="CF29" s="169" t="n">
        <v>1</v>
      </c>
      <c r="CG29" s="170" t="n">
        <f aca="false">1-CF29/8</f>
        <v>0.875</v>
      </c>
      <c r="CH29" s="169"/>
      <c r="CI29" s="170" t="n">
        <f aca="false">1-CH29/8</f>
        <v>1</v>
      </c>
      <c r="CJ29" s="171" t="n">
        <f aca="false">BZ29+CB29+CD29+CF29+CH29</f>
        <v>2</v>
      </c>
      <c r="CK29" s="172" t="n">
        <f aca="false">1-CJ29/6</f>
        <v>0.666666666666667</v>
      </c>
      <c r="CL29" s="173" t="n">
        <v>0</v>
      </c>
      <c r="CM29" s="126" t="n">
        <f aca="false">1-CL29/2</f>
        <v>1</v>
      </c>
      <c r="CN29" s="126" t="n">
        <v>3</v>
      </c>
      <c r="CO29" s="128" t="n">
        <f aca="false">1-CN29/8</f>
        <v>0.625</v>
      </c>
      <c r="CP29" s="175" t="n">
        <v>27</v>
      </c>
      <c r="CQ29" s="126" t="n">
        <f aca="false">1-CP29/43</f>
        <v>0.372093023255814</v>
      </c>
      <c r="CR29" s="126" t="n">
        <v>1</v>
      </c>
      <c r="CS29" s="116" t="n">
        <f aca="false">1-CR29</f>
        <v>0</v>
      </c>
      <c r="CT29" s="126" t="n">
        <v>1</v>
      </c>
      <c r="CU29" s="174" t="n">
        <f aca="false">1-CT29/6</f>
        <v>0.833333333333333</v>
      </c>
      <c r="CV29" s="174" t="n">
        <f aca="false">CL29+CN29+CP29+CR29+CT29</f>
        <v>32</v>
      </c>
      <c r="CW29" s="176" t="n">
        <f aca="false">1-CV29/54</f>
        <v>0.407407407407407</v>
      </c>
      <c r="CX29" s="165"/>
      <c r="CY29" s="164" t="n">
        <f aca="false">1-CX29/25*100/100</f>
        <v>1</v>
      </c>
      <c r="CZ29" s="177"/>
      <c r="DA29" s="164" t="n">
        <f aca="false">1-CZ29/3*100/100</f>
        <v>1</v>
      </c>
      <c r="DB29" s="178"/>
      <c r="DC29" s="176"/>
      <c r="DD29" s="181"/>
      <c r="DE29" s="185"/>
      <c r="DF29" s="176"/>
      <c r="DG29" s="190"/>
      <c r="DH29" s="126"/>
      <c r="DI29" s="184"/>
      <c r="DJ29" s="179"/>
      <c r="DK29" s="116" t="n">
        <v>1</v>
      </c>
      <c r="DL29" s="93" t="n">
        <v>1</v>
      </c>
      <c r="DM29" s="132"/>
      <c r="DN29" s="116" t="n">
        <v>1</v>
      </c>
      <c r="DO29" s="93" t="n">
        <v>1</v>
      </c>
      <c r="DP29" s="132"/>
      <c r="DQ29" s="133" t="n">
        <v>1</v>
      </c>
      <c r="DR29" s="129" t="n">
        <v>1</v>
      </c>
      <c r="DS29" s="183"/>
      <c r="DT29" s="126"/>
      <c r="DU29" s="184"/>
      <c r="DV29" s="135" t="n">
        <f aca="false">D29+F29+N29+V29+Z29+AD29+AI29+AQ29+AU29+AY29+AZ29+BD29+BH29+BL29+BO29+BQ29+BY29+CK29+CW29+CY29+DA29+AM29+R29+DC29+DF29+DI29+DL29+DO29+DR29+DU29</f>
        <v>16.9239803341423</v>
      </c>
      <c r="DW29" s="126" t="n">
        <v>20</v>
      </c>
      <c r="DX29" s="128" t="n">
        <f aca="false">(20.04-13.95)/3</f>
        <v>2.03</v>
      </c>
      <c r="DY29" s="136" t="s">
        <v>37</v>
      </c>
      <c r="EA29" s="137" t="n">
        <v>27</v>
      </c>
      <c r="EC29" s="137" t="s">
        <v>169</v>
      </c>
      <c r="EF29" s="137" t="n">
        <v>1</v>
      </c>
      <c r="EL29" s="137" t="n">
        <v>1</v>
      </c>
    </row>
    <row r="30" s="137" customFormat="true" ht="37.5" hidden="false" customHeight="false" outlineLevel="0" collapsed="false">
      <c r="A30" s="138" t="n">
        <f aca="false">A29+1</f>
        <v>21</v>
      </c>
      <c r="B30" s="139" t="s">
        <v>22</v>
      </c>
      <c r="C30" s="140" t="n">
        <v>0</v>
      </c>
      <c r="D30" s="78" t="n">
        <f aca="false">IF(C30=0,1,0)</f>
        <v>1</v>
      </c>
      <c r="E30" s="140" t="n">
        <v>0</v>
      </c>
      <c r="F30" s="79" t="n">
        <f aca="false">IF(E30=0,1,0)</f>
        <v>1</v>
      </c>
      <c r="G30" s="141"/>
      <c r="H30" s="142"/>
      <c r="I30" s="143" t="e">
        <f aca="false">(G30-H30)/G30*100%</f>
        <v>#DIV/0!</v>
      </c>
      <c r="J30" s="83" t="e">
        <f aca="false">IF(0%&gt;I30&gt;20%,1-I30/20%,0)</f>
        <v>#DIV/0!</v>
      </c>
      <c r="K30" s="141" t="n">
        <v>508.65543</v>
      </c>
      <c r="L30" s="142" t="n">
        <v>2473.0841</v>
      </c>
      <c r="M30" s="143" t="n">
        <f aca="false">K30/L30*100%</f>
        <v>0.205676559887308</v>
      </c>
      <c r="N30" s="84" t="n">
        <v>0.3</v>
      </c>
      <c r="O30" s="141" t="n">
        <v>508.65543</v>
      </c>
      <c r="P30" s="142" t="n">
        <v>3046.5816</v>
      </c>
      <c r="Q30" s="143" t="n">
        <f aca="false">O30/P30*100%</f>
        <v>0.166959398034834</v>
      </c>
      <c r="R30" s="188" t="n">
        <f aca="false">IF(0%&gt;Q30&gt;20%,Q30/20%,1)</f>
        <v>1</v>
      </c>
      <c r="S30" s="145" t="n">
        <v>508.65543</v>
      </c>
      <c r="T30" s="142" t="n">
        <v>348.75195</v>
      </c>
      <c r="U30" s="146" t="n">
        <f aca="false">S30/T30*100%</f>
        <v>1.45850203848323</v>
      </c>
      <c r="V30" s="91" t="n">
        <f aca="false">IF(U30&gt;100%,1,0)</f>
        <v>1</v>
      </c>
      <c r="W30" s="141" t="n">
        <v>422.5562</v>
      </c>
      <c r="X30" s="142" t="n">
        <v>310.9611</v>
      </c>
      <c r="Y30" s="146" t="n">
        <f aca="false">X30/W30*100%</f>
        <v>0.735904715159782</v>
      </c>
      <c r="Z30" s="92" t="n">
        <f aca="false">IF(0&lt;Y30&gt;100%,1-Y30/100%,0)</f>
        <v>0</v>
      </c>
      <c r="AA30" s="141" t="n">
        <v>310.9611</v>
      </c>
      <c r="AB30" s="142" t="n">
        <v>430.30285</v>
      </c>
      <c r="AC30" s="146" t="n">
        <f aca="false">AA30/AB30*100%</f>
        <v>0.72265638026799</v>
      </c>
      <c r="AD30" s="118" t="n">
        <f aca="false">IF(0&lt;AC30&gt;100%,1-AC30/100%,0)</f>
        <v>0</v>
      </c>
      <c r="AE30" s="145" t="n">
        <v>1964.42867</v>
      </c>
      <c r="AF30" s="142" t="n">
        <v>2473.0841</v>
      </c>
      <c r="AG30" s="142" t="n">
        <v>172.96</v>
      </c>
      <c r="AH30" s="143" t="n">
        <f aca="false">AE30/(AF30-AG30)*100%</f>
        <v>0.854053339991525</v>
      </c>
      <c r="AI30" s="148" t="n">
        <v>0.3</v>
      </c>
      <c r="AJ30" s="149" t="n">
        <v>-459.52838</v>
      </c>
      <c r="AK30" s="150" t="n">
        <v>-421.54032</v>
      </c>
      <c r="AL30" s="150" t="n">
        <f aca="false">AJ30-AK30</f>
        <v>-37.98806</v>
      </c>
      <c r="AM30" s="96" t="n">
        <f aca="false">IF(AL30&gt;100%,1,0)</f>
        <v>0</v>
      </c>
      <c r="AN30" s="97" t="n">
        <v>2483.8</v>
      </c>
      <c r="AO30" s="151" t="n">
        <v>2763</v>
      </c>
      <c r="AP30" s="152" t="n">
        <f aca="false">AN30*100%/AO30</f>
        <v>0.89895041621426</v>
      </c>
      <c r="AQ30" s="153" t="n">
        <v>1</v>
      </c>
      <c r="AR30" s="101" t="n">
        <f aca="false">8536848.38/1000</f>
        <v>8536.84838</v>
      </c>
      <c r="AS30" s="102" t="n">
        <v>5403.8427</v>
      </c>
      <c r="AT30" s="152" t="n">
        <f aca="false">AS30*100%/AR30</f>
        <v>0.633002070490093</v>
      </c>
      <c r="AU30" s="154" t="n">
        <v>0.8</v>
      </c>
      <c r="AV30" s="155" t="n">
        <v>2350.7247</v>
      </c>
      <c r="AW30" s="156" t="n">
        <f aca="false">AV30*100/AN30</f>
        <v>94.6422699090104</v>
      </c>
      <c r="AX30" s="156" t="n">
        <f aca="false">AV30*100/AS30</f>
        <v>43.5009831059664</v>
      </c>
      <c r="AY30" s="157" t="n">
        <v>0</v>
      </c>
      <c r="AZ30" s="154" t="n">
        <v>1</v>
      </c>
      <c r="BA30" s="158" t="n">
        <v>2935</v>
      </c>
      <c r="BB30" s="151" t="n">
        <f aca="false">AR30*1000/BA30</f>
        <v>2908.63658603066</v>
      </c>
      <c r="BC30" s="99" t="n">
        <f aca="false">BB30/BB50</f>
        <v>0.952638785839418</v>
      </c>
      <c r="BD30" s="154" t="n">
        <v>0.9</v>
      </c>
      <c r="BE30" s="155" t="n">
        <v>3245.336</v>
      </c>
      <c r="BF30" s="151" t="n">
        <f aca="false">BE30/BA30*1000</f>
        <v>1105.73628620102</v>
      </c>
      <c r="BG30" s="152" t="n">
        <f aca="false">BF30/BF50</f>
        <v>1.10348110439857</v>
      </c>
      <c r="BH30" s="154" t="n">
        <v>1</v>
      </c>
      <c r="BI30" s="159"/>
      <c r="BJ30" s="160"/>
      <c r="BK30" s="152" t="n">
        <v>1</v>
      </c>
      <c r="BL30" s="161" t="n">
        <v>1</v>
      </c>
      <c r="BM30" s="155" t="n">
        <v>12</v>
      </c>
      <c r="BN30" s="152" t="n">
        <f aca="false">BM30*100%/AR30</f>
        <v>0.0014056709766702</v>
      </c>
      <c r="BO30" s="162" t="n">
        <f aca="false">BN30/50%</f>
        <v>0.0028113419533404</v>
      </c>
      <c r="BP30" s="163"/>
      <c r="BQ30" s="164"/>
      <c r="BR30" s="165" t="n">
        <v>1</v>
      </c>
      <c r="BS30" s="115" t="n">
        <f aca="false">1-BR30/1</f>
        <v>0</v>
      </c>
      <c r="BT30" s="166" t="n">
        <v>0</v>
      </c>
      <c r="BU30" s="115" t="n">
        <f aca="false">1-BT30/1</f>
        <v>1</v>
      </c>
      <c r="BV30" s="126" t="n">
        <v>1</v>
      </c>
      <c r="BW30" s="116" t="n">
        <f aca="false">1-BV30/1</f>
        <v>0</v>
      </c>
      <c r="BX30" s="117" t="n">
        <f aca="false">BR30+BT30+BV30</f>
        <v>2</v>
      </c>
      <c r="BY30" s="118" t="n">
        <f aca="false">1-BX30/3</f>
        <v>0.333333333333333</v>
      </c>
      <c r="BZ30" s="167" t="n">
        <v>2</v>
      </c>
      <c r="CA30" s="168" t="n">
        <f aca="false">1-BZ30/6</f>
        <v>0.666666666666667</v>
      </c>
      <c r="CB30" s="166" t="n">
        <v>0</v>
      </c>
      <c r="CC30" s="115" t="n">
        <f aca="false">1-CB30/3</f>
        <v>1</v>
      </c>
      <c r="CD30" s="166" t="n">
        <v>0</v>
      </c>
      <c r="CE30" s="115" t="n">
        <f aca="false">1-CD30/1</f>
        <v>1</v>
      </c>
      <c r="CF30" s="169" t="n">
        <v>1</v>
      </c>
      <c r="CG30" s="170" t="n">
        <f aca="false">1-CF30/8</f>
        <v>0.875</v>
      </c>
      <c r="CH30" s="169"/>
      <c r="CI30" s="170" t="n">
        <f aca="false">1-CH30/8</f>
        <v>1</v>
      </c>
      <c r="CJ30" s="171" t="n">
        <f aca="false">BZ30+CB30+CD30+CF30+CH30</f>
        <v>3</v>
      </c>
      <c r="CK30" s="172" t="n">
        <f aca="false">1-CJ30/6</f>
        <v>0.5</v>
      </c>
      <c r="CL30" s="173" t="n">
        <v>0</v>
      </c>
      <c r="CM30" s="126" t="n">
        <f aca="false">1-CL30/2</f>
        <v>1</v>
      </c>
      <c r="CN30" s="126" t="n">
        <v>2</v>
      </c>
      <c r="CO30" s="128" t="n">
        <f aca="false">1-CN30/8</f>
        <v>0.75</v>
      </c>
      <c r="CP30" s="175" t="n">
        <v>0</v>
      </c>
      <c r="CQ30" s="126" t="n">
        <f aca="false">1-CP30/43</f>
        <v>1</v>
      </c>
      <c r="CR30" s="126" t="n">
        <v>0</v>
      </c>
      <c r="CS30" s="116" t="n">
        <f aca="false">1-CR30</f>
        <v>1</v>
      </c>
      <c r="CT30" s="126" t="n">
        <v>0</v>
      </c>
      <c r="CU30" s="126" t="n">
        <f aca="false">1-CT30/6</f>
        <v>1</v>
      </c>
      <c r="CV30" s="174" t="n">
        <f aca="false">CL30+CN30+CP30+CR30+CT30</f>
        <v>2</v>
      </c>
      <c r="CW30" s="176" t="n">
        <f aca="false">1-CV30/54</f>
        <v>0.962962962962963</v>
      </c>
      <c r="CX30" s="165"/>
      <c r="CY30" s="164" t="n">
        <f aca="false">1-CX30/25*100/100</f>
        <v>1</v>
      </c>
      <c r="CZ30" s="177" t="n">
        <v>2</v>
      </c>
      <c r="DA30" s="164" t="n">
        <f aca="false">1-CZ30/3*100/100</f>
        <v>0.333333333333334</v>
      </c>
      <c r="DB30" s="178"/>
      <c r="DC30" s="176"/>
      <c r="DD30" s="179"/>
      <c r="DE30" s="180"/>
      <c r="DF30" s="176"/>
      <c r="DG30" s="179"/>
      <c r="DH30" s="126"/>
      <c r="DI30" s="184"/>
      <c r="DJ30" s="179"/>
      <c r="DK30" s="116" t="n">
        <v>1</v>
      </c>
      <c r="DL30" s="93" t="n">
        <v>1</v>
      </c>
      <c r="DM30" s="132"/>
      <c r="DN30" s="116" t="n">
        <v>1</v>
      </c>
      <c r="DO30" s="93" t="n">
        <v>1</v>
      </c>
      <c r="DP30" s="132"/>
      <c r="DQ30" s="133" t="n">
        <v>1</v>
      </c>
      <c r="DR30" s="129" t="n">
        <v>1</v>
      </c>
      <c r="DS30" s="183"/>
      <c r="DT30" s="126"/>
      <c r="DU30" s="184"/>
      <c r="DV30" s="135" t="n">
        <f aca="false">D30+F30+N30+V30+Z30+AD30+AI30+AQ30+AU30+AY30+AZ30+BD30+BH30+BL30+BO30+BQ30+BY30+CK30+CW30+CY30+DA30+AM30+R30+DC30+DF30+DI30+DL30+DO30+DR30+DU30</f>
        <v>16.432440971583</v>
      </c>
      <c r="DW30" s="126" t="n">
        <v>21</v>
      </c>
      <c r="DX30" s="128" t="n">
        <f aca="false">(20.04-13.95)/3</f>
        <v>2.03</v>
      </c>
      <c r="DY30" s="136" t="s">
        <v>37</v>
      </c>
      <c r="EA30" s="137" t="n">
        <v>0</v>
      </c>
      <c r="EC30" s="137" t="s">
        <v>170</v>
      </c>
      <c r="EF30" s="137" t="n">
        <v>1</v>
      </c>
      <c r="EH30" s="137" t="n">
        <v>2</v>
      </c>
      <c r="EL30" s="137" t="n">
        <v>3</v>
      </c>
    </row>
    <row r="31" s="137" customFormat="true" ht="18.75" hidden="false" customHeight="false" outlineLevel="0" collapsed="false">
      <c r="A31" s="138" t="n">
        <f aca="false">A30+1</f>
        <v>22</v>
      </c>
      <c r="B31" s="139" t="s">
        <v>13</v>
      </c>
      <c r="C31" s="140" t="n">
        <v>0</v>
      </c>
      <c r="D31" s="78" t="n">
        <f aca="false">IF(C31=0,1,0)</f>
        <v>1</v>
      </c>
      <c r="E31" s="140" t="n">
        <v>0</v>
      </c>
      <c r="F31" s="79" t="n">
        <f aca="false">IF(E31=0,1,0)</f>
        <v>1</v>
      </c>
      <c r="G31" s="141"/>
      <c r="H31" s="142"/>
      <c r="I31" s="143" t="e">
        <f aca="false">(G31-H31)/G31*100%</f>
        <v>#DIV/0!</v>
      </c>
      <c r="J31" s="83" t="e">
        <f aca="false">IF(0%&gt;I31&gt;20%,1-I31/20%,0)</f>
        <v>#DIV/0!</v>
      </c>
      <c r="K31" s="141" t="n">
        <v>328.91904</v>
      </c>
      <c r="L31" s="142" t="n">
        <v>1952.92156</v>
      </c>
      <c r="M31" s="143" t="n">
        <f aca="false">K31/L31*100%</f>
        <v>0.168424091748979</v>
      </c>
      <c r="N31" s="84" t="n">
        <v>0.3</v>
      </c>
      <c r="O31" s="141" t="n">
        <v>328.91904</v>
      </c>
      <c r="P31" s="142" t="n">
        <v>2924.1</v>
      </c>
      <c r="Q31" s="143" t="n">
        <f aca="false">O31/P31*100%</f>
        <v>0.112485564789166</v>
      </c>
      <c r="R31" s="188" t="n">
        <f aca="false">IF(0%&gt;Q31&gt;20%,Q31/20%,1)</f>
        <v>1</v>
      </c>
      <c r="S31" s="145" t="n">
        <v>328.91904</v>
      </c>
      <c r="T31" s="142" t="n">
        <v>267.86992</v>
      </c>
      <c r="U31" s="146" t="n">
        <f aca="false">S31/T31*100%</f>
        <v>1.22790584325407</v>
      </c>
      <c r="V31" s="91" t="n">
        <f aca="false">IF(U31&gt;100%,1,0)</f>
        <v>1</v>
      </c>
      <c r="W31" s="141" t="n">
        <v>571.233</v>
      </c>
      <c r="X31" s="142" t="n">
        <v>512.1267</v>
      </c>
      <c r="Y31" s="146" t="n">
        <f aca="false">X31/W31*100%</f>
        <v>0.89652856190031</v>
      </c>
      <c r="Z31" s="92" t="n">
        <f aca="false">IF(0&lt;Y31&gt;100%,1-Y31/100%,0)</f>
        <v>0</v>
      </c>
      <c r="AA31" s="141" t="n">
        <v>512.1267</v>
      </c>
      <c r="AB31" s="142" t="n">
        <v>255.73444</v>
      </c>
      <c r="AC31" s="146" t="n">
        <f aca="false">AA31/AB31*100%</f>
        <v>2.00257227771121</v>
      </c>
      <c r="AD31" s="93" t="n">
        <v>0</v>
      </c>
      <c r="AE31" s="145" t="n">
        <v>1624.00252</v>
      </c>
      <c r="AF31" s="142" t="n">
        <v>1952.92156</v>
      </c>
      <c r="AG31" s="142" t="n">
        <v>173.19</v>
      </c>
      <c r="AH31" s="143" t="n">
        <f aca="false">AE31/(AF31-AG31)*100%</f>
        <v>0.912498579280125</v>
      </c>
      <c r="AI31" s="148" t="n">
        <v>0.3</v>
      </c>
      <c r="AJ31" s="149" t="n">
        <v>-433.6885</v>
      </c>
      <c r="AK31" s="150" t="n">
        <v>-167.23742</v>
      </c>
      <c r="AL31" s="150" t="n">
        <f aca="false">AJ31-AK31</f>
        <v>-266.45108</v>
      </c>
      <c r="AM31" s="96" t="n">
        <f aca="false">IF(AL31&gt;100%,1,0)</f>
        <v>0</v>
      </c>
      <c r="AN31" s="97" t="n">
        <v>2046.7</v>
      </c>
      <c r="AO31" s="151" t="n">
        <v>2942.3</v>
      </c>
      <c r="AP31" s="152" t="n">
        <f aca="false">AN31*100%/AO31</f>
        <v>0.695612276110526</v>
      </c>
      <c r="AQ31" s="153" t="n">
        <v>1</v>
      </c>
      <c r="AR31" s="101" t="n">
        <f aca="false">7670197.3/1000</f>
        <v>7670.1973</v>
      </c>
      <c r="AS31" s="102" t="n">
        <v>4254.09901</v>
      </c>
      <c r="AT31" s="152" t="n">
        <f aca="false">AS31*100%/AR31</f>
        <v>0.554627064156485</v>
      </c>
      <c r="AU31" s="154" t="n">
        <v>0.8</v>
      </c>
      <c r="AV31" s="155" t="n">
        <v>1913.3</v>
      </c>
      <c r="AW31" s="156" t="n">
        <f aca="false">AV31*100/AN31</f>
        <v>93.4821908437973</v>
      </c>
      <c r="AX31" s="156" t="n">
        <f aca="false">AV31*100/AS31</f>
        <v>44.9754459287961</v>
      </c>
      <c r="AY31" s="157" t="n">
        <v>0</v>
      </c>
      <c r="AZ31" s="154" t="n">
        <v>1</v>
      </c>
      <c r="BA31" s="158" t="n">
        <v>3312</v>
      </c>
      <c r="BB31" s="151" t="n">
        <f aca="false">AR31*1000/BA31</f>
        <v>2315.88082729469</v>
      </c>
      <c r="BC31" s="99" t="n">
        <f aca="false">BB31/BB55</f>
        <v>0.758498985421047</v>
      </c>
      <c r="BD31" s="154" t="n">
        <v>0.9</v>
      </c>
      <c r="BE31" s="155" t="n">
        <v>3548.199</v>
      </c>
      <c r="BF31" s="151" t="n">
        <f aca="false">BE31/BA31*1000</f>
        <v>1071.31612318841</v>
      </c>
      <c r="BG31" s="152" t="n">
        <f aca="false">BF31/BF55</f>
        <v>1.06913114232467</v>
      </c>
      <c r="BH31" s="154" t="n">
        <v>1</v>
      </c>
      <c r="BI31" s="159"/>
      <c r="BJ31" s="160"/>
      <c r="BK31" s="152" t="n">
        <v>1</v>
      </c>
      <c r="BL31" s="161" t="n">
        <v>1</v>
      </c>
      <c r="BM31" s="155" t="n">
        <v>695.155</v>
      </c>
      <c r="BN31" s="152" t="n">
        <f aca="false">BM31*100%/AR31</f>
        <v>0.0906306543118519</v>
      </c>
      <c r="BO31" s="162" t="n">
        <f aca="false">BN31/50%</f>
        <v>0.181261308623704</v>
      </c>
      <c r="BP31" s="163"/>
      <c r="BQ31" s="164"/>
      <c r="BR31" s="165"/>
      <c r="BS31" s="115" t="n">
        <f aca="false">1-BR31/1</f>
        <v>1</v>
      </c>
      <c r="BT31" s="166" t="n">
        <v>0</v>
      </c>
      <c r="BU31" s="115" t="n">
        <f aca="false">1-BT31/1</f>
        <v>1</v>
      </c>
      <c r="BV31" s="126" t="n">
        <v>1</v>
      </c>
      <c r="BW31" s="116" t="n">
        <f aca="false">1-BV31/1</f>
        <v>0</v>
      </c>
      <c r="BX31" s="117" t="n">
        <f aca="false">BR31+BT31+BV31</f>
        <v>1</v>
      </c>
      <c r="BY31" s="118" t="n">
        <f aca="false">1-BX31/3</f>
        <v>0.666666666666667</v>
      </c>
      <c r="BZ31" s="167" t="n">
        <v>1</v>
      </c>
      <c r="CA31" s="168" t="n">
        <f aca="false">1-BZ31/6</f>
        <v>0.833333333333333</v>
      </c>
      <c r="CB31" s="166" t="n">
        <v>0</v>
      </c>
      <c r="CC31" s="115" t="n">
        <f aca="false">1-CB31/3</f>
        <v>1</v>
      </c>
      <c r="CD31" s="166" t="n">
        <v>1</v>
      </c>
      <c r="CE31" s="115" t="n">
        <f aca="false">1-CD31/1</f>
        <v>0</v>
      </c>
      <c r="CF31" s="169"/>
      <c r="CG31" s="170" t="n">
        <f aca="false">1-CF31/8</f>
        <v>1</v>
      </c>
      <c r="CH31" s="169"/>
      <c r="CI31" s="170" t="n">
        <f aca="false">1-CH31/8</f>
        <v>1</v>
      </c>
      <c r="CJ31" s="171" t="n">
        <f aca="false">BZ31+CB31+CD31+CF31+CH31</f>
        <v>2</v>
      </c>
      <c r="CK31" s="172" t="n">
        <f aca="false">1-CJ31/6</f>
        <v>0.666666666666667</v>
      </c>
      <c r="CL31" s="173" t="n">
        <v>1</v>
      </c>
      <c r="CM31" s="174" t="n">
        <f aca="false">1-CL31/2</f>
        <v>0.5</v>
      </c>
      <c r="CN31" s="126" t="n">
        <v>4</v>
      </c>
      <c r="CO31" s="128" t="n">
        <f aca="false">1-CN31/8</f>
        <v>0.5</v>
      </c>
      <c r="CP31" s="175" t="n">
        <v>12</v>
      </c>
      <c r="CQ31" s="126" t="n">
        <f aca="false">1-CP31/43</f>
        <v>0.72093023255814</v>
      </c>
      <c r="CR31" s="126" t="n">
        <v>1</v>
      </c>
      <c r="CS31" s="116" t="n">
        <f aca="false">1-CR31</f>
        <v>0</v>
      </c>
      <c r="CT31" s="126" t="n">
        <v>1</v>
      </c>
      <c r="CU31" s="174" t="n">
        <f aca="false">1-CT31/6</f>
        <v>0.833333333333333</v>
      </c>
      <c r="CV31" s="174" t="n">
        <f aca="false">CL31+CN31+CP31+CR31+CT31</f>
        <v>19</v>
      </c>
      <c r="CW31" s="176" t="n">
        <f aca="false">1-CV31/54</f>
        <v>0.648148148148148</v>
      </c>
      <c r="CX31" s="165"/>
      <c r="CY31" s="164" t="n">
        <f aca="false">1-CX31/25*100/100</f>
        <v>1</v>
      </c>
      <c r="CZ31" s="177" t="n">
        <v>2</v>
      </c>
      <c r="DA31" s="164" t="n">
        <f aca="false">1-CZ31/3*100/100</f>
        <v>0.333333333333334</v>
      </c>
      <c r="DB31" s="178"/>
      <c r="DC31" s="176"/>
      <c r="DD31" s="179"/>
      <c r="DE31" s="180"/>
      <c r="DF31" s="176"/>
      <c r="DG31" s="179"/>
      <c r="DH31" s="186"/>
      <c r="DI31" s="176"/>
      <c r="DJ31" s="179"/>
      <c r="DK31" s="116" t="n">
        <v>1</v>
      </c>
      <c r="DL31" s="93" t="n">
        <v>1</v>
      </c>
      <c r="DM31" s="132"/>
      <c r="DN31" s="116" t="n">
        <v>1</v>
      </c>
      <c r="DO31" s="93" t="n">
        <v>1</v>
      </c>
      <c r="DP31" s="132"/>
      <c r="DQ31" s="133" t="n">
        <v>1</v>
      </c>
      <c r="DR31" s="129" t="n">
        <v>1</v>
      </c>
      <c r="DS31" s="183"/>
      <c r="DT31" s="126"/>
      <c r="DU31" s="184"/>
      <c r="DV31" s="135" t="n">
        <f aca="false">D31+F31+N31+V31+Z31+AD31+AI31+AQ31+AU31+AY31+AZ31+BD31+BH31+BL31+BO31+BQ31+BY31+CK31+CW31+CY31+DA31+AM31+R31+DC31+DF31+DI31+DL31+DO31+DR31+DU31</f>
        <v>16.7960761234385</v>
      </c>
      <c r="DW31" s="126" t="n">
        <v>22</v>
      </c>
      <c r="DX31" s="128" t="n">
        <f aca="false">(20.04-13.95)/3</f>
        <v>2.03</v>
      </c>
      <c r="DY31" s="136" t="s">
        <v>37</v>
      </c>
      <c r="EA31" s="137" t="n">
        <v>12</v>
      </c>
      <c r="EC31" s="137" t="s">
        <v>171</v>
      </c>
      <c r="EE31" s="137" t="n">
        <v>1</v>
      </c>
      <c r="EH31" s="137" t="n">
        <v>1</v>
      </c>
      <c r="EK31" s="137" t="n">
        <v>1</v>
      </c>
      <c r="EL31" s="137" t="n">
        <v>3</v>
      </c>
    </row>
    <row r="32" s="137" customFormat="true" ht="37.5" hidden="false" customHeight="false" outlineLevel="0" collapsed="false">
      <c r="A32" s="138" t="n">
        <f aca="false">A31+1</f>
        <v>23</v>
      </c>
      <c r="B32" s="139" t="s">
        <v>16</v>
      </c>
      <c r="C32" s="140" t="n">
        <v>0</v>
      </c>
      <c r="D32" s="78" t="n">
        <f aca="false">IF(C32=0,1,0)</f>
        <v>1</v>
      </c>
      <c r="E32" s="140" t="n">
        <v>0</v>
      </c>
      <c r="F32" s="79" t="n">
        <f aca="false">IF(E32=0,1,0)</f>
        <v>1</v>
      </c>
      <c r="G32" s="141"/>
      <c r="H32" s="142"/>
      <c r="I32" s="143" t="e">
        <f aca="false">(G32-H32)/G32*100%</f>
        <v>#DIV/0!</v>
      </c>
      <c r="J32" s="83" t="e">
        <f aca="false">IF(0%&gt;I32&gt;20%,1-I32/20%,0)</f>
        <v>#DIV/0!</v>
      </c>
      <c r="K32" s="141" t="n">
        <v>822.11172</v>
      </c>
      <c r="L32" s="142" t="n">
        <v>1927.47534</v>
      </c>
      <c r="M32" s="143" t="n">
        <f aca="false">K32/L32*100%</f>
        <v>0.426522561891765</v>
      </c>
      <c r="N32" s="84" t="n">
        <v>0.5</v>
      </c>
      <c r="O32" s="141" t="n">
        <v>822.11172</v>
      </c>
      <c r="P32" s="142" t="n">
        <v>4545.88</v>
      </c>
      <c r="Q32" s="143" t="n">
        <f aca="false">O32/P32*100%</f>
        <v>0.180847651059861</v>
      </c>
      <c r="R32" s="188" t="n">
        <f aca="false">IF(0%&gt;Q32&gt;20%,Q32/20%,1)</f>
        <v>1</v>
      </c>
      <c r="S32" s="145" t="n">
        <v>822.11172</v>
      </c>
      <c r="T32" s="142" t="n">
        <v>418.59825</v>
      </c>
      <c r="U32" s="146" t="n">
        <f aca="false">S32/T32*100%</f>
        <v>1.96396358560983</v>
      </c>
      <c r="V32" s="91" t="n">
        <f aca="false">IF(U32&gt;100%,1,0)</f>
        <v>1</v>
      </c>
      <c r="W32" s="141" t="n">
        <v>1705.4683</v>
      </c>
      <c r="X32" s="142" t="n">
        <v>1573.481</v>
      </c>
      <c r="Y32" s="146" t="n">
        <f aca="false">X32/W32*100%</f>
        <v>0.922609350170859</v>
      </c>
      <c r="Z32" s="92" t="n">
        <f aca="false">IF(0&lt;Y32&gt;100%,1-Y32/100%,0)</f>
        <v>0</v>
      </c>
      <c r="AA32" s="141" t="n">
        <v>1573.481</v>
      </c>
      <c r="AB32" s="142" t="n">
        <v>511.60975</v>
      </c>
      <c r="AC32" s="146" t="n">
        <f aca="false">AA32/AB32*100%</f>
        <v>3.07554928341377</v>
      </c>
      <c r="AD32" s="93" t="n">
        <v>0</v>
      </c>
      <c r="AE32" s="145" t="n">
        <v>1105.36362</v>
      </c>
      <c r="AF32" s="142" t="n">
        <v>1927.47534</v>
      </c>
      <c r="AG32" s="142" t="n">
        <v>154.56</v>
      </c>
      <c r="AH32" s="143" t="n">
        <f aca="false">AE32/(AF32-AG32)*100%</f>
        <v>0.623472308610066</v>
      </c>
      <c r="AI32" s="148" t="n">
        <v>0.5</v>
      </c>
      <c r="AJ32" s="149" t="n">
        <v>-1223.8406</v>
      </c>
      <c r="AK32" s="150" t="n">
        <v>-1221.41085</v>
      </c>
      <c r="AL32" s="150" t="n">
        <f aca="false">AJ32-AK32</f>
        <v>-2.42975000000001</v>
      </c>
      <c r="AM32" s="96" t="n">
        <f aca="false">IF(AL32&gt;100%,1,0)</f>
        <v>0</v>
      </c>
      <c r="AN32" s="97" t="n">
        <v>2473.7</v>
      </c>
      <c r="AO32" s="151" t="n">
        <v>2638.2</v>
      </c>
      <c r="AP32" s="152" t="n">
        <f aca="false">AN32*100%/AO32</f>
        <v>0.937646880448791</v>
      </c>
      <c r="AQ32" s="153" t="n">
        <v>1</v>
      </c>
      <c r="AR32" s="101" t="n">
        <f aca="false">9617523.8/1000</f>
        <v>9617.5238</v>
      </c>
      <c r="AS32" s="102" t="n">
        <v>4211.82863</v>
      </c>
      <c r="AT32" s="152" t="n">
        <f aca="false">AS32*100%/AR32</f>
        <v>0.437932748344226</v>
      </c>
      <c r="AU32" s="154" t="n">
        <v>1</v>
      </c>
      <c r="AV32" s="155" t="n">
        <v>2147.52563</v>
      </c>
      <c r="AW32" s="156" t="n">
        <f aca="false">AV32*100/AN32</f>
        <v>86.8143117597122</v>
      </c>
      <c r="AX32" s="156" t="n">
        <f aca="false">AV32*100/AS32</f>
        <v>50.9879631546168</v>
      </c>
      <c r="AY32" s="157" t="n">
        <v>0</v>
      </c>
      <c r="AZ32" s="154" t="n">
        <v>1</v>
      </c>
      <c r="BA32" s="158" t="n">
        <v>3082</v>
      </c>
      <c r="BB32" s="151" t="n">
        <f aca="false">AR32*1000/BA32</f>
        <v>3120.54633354964</v>
      </c>
      <c r="BC32" s="99" t="n">
        <f aca="false">BB32/BB54</f>
        <v>1.0220436216149</v>
      </c>
      <c r="BD32" s="154" t="n">
        <v>0.9</v>
      </c>
      <c r="BE32" s="155" t="n">
        <v>747.91</v>
      </c>
      <c r="BF32" s="151" t="n">
        <f aca="false">BE32/BA32*1000</f>
        <v>242.670343932511</v>
      </c>
      <c r="BG32" s="152" t="n">
        <f aca="false">BF32/BF54</f>
        <v>0.242175410601246</v>
      </c>
      <c r="BH32" s="154" t="n">
        <v>0</v>
      </c>
      <c r="BI32" s="159"/>
      <c r="BJ32" s="160"/>
      <c r="BK32" s="152" t="n">
        <v>1</v>
      </c>
      <c r="BL32" s="161" t="n">
        <v>1</v>
      </c>
      <c r="BM32" s="155" t="n">
        <v>222.60963</v>
      </c>
      <c r="BN32" s="152" t="n">
        <f aca="false">BM32*100%/AR32</f>
        <v>0.0231462520529453</v>
      </c>
      <c r="BO32" s="162" t="n">
        <f aca="false">BN32/50%</f>
        <v>0.0462925041058905</v>
      </c>
      <c r="BP32" s="163"/>
      <c r="BQ32" s="164"/>
      <c r="BR32" s="165" t="n">
        <v>1</v>
      </c>
      <c r="BS32" s="115" t="n">
        <f aca="false">1-BR32/1</f>
        <v>0</v>
      </c>
      <c r="BT32" s="166" t="n">
        <v>1</v>
      </c>
      <c r="BU32" s="115" t="n">
        <f aca="false">1-BT32/1</f>
        <v>0</v>
      </c>
      <c r="BV32" s="126" t="n">
        <v>0</v>
      </c>
      <c r="BW32" s="116" t="n">
        <f aca="false">1-BV32/1</f>
        <v>1</v>
      </c>
      <c r="BX32" s="117" t="n">
        <f aca="false">BR32+BT32+BV32</f>
        <v>2</v>
      </c>
      <c r="BY32" s="118" t="n">
        <f aca="false">1-BX32/3</f>
        <v>0.333333333333333</v>
      </c>
      <c r="BZ32" s="167"/>
      <c r="CA32" s="168" t="n">
        <f aca="false">1-BZ32/6</f>
        <v>1</v>
      </c>
      <c r="CB32" s="166" t="n">
        <v>1</v>
      </c>
      <c r="CC32" s="122" t="n">
        <f aca="false">1-CB32/3</f>
        <v>0.666666666666667</v>
      </c>
      <c r="CD32" s="166" t="n">
        <v>0</v>
      </c>
      <c r="CE32" s="115" t="n">
        <f aca="false">1-CD32/1</f>
        <v>1</v>
      </c>
      <c r="CF32" s="169" t="n">
        <v>1</v>
      </c>
      <c r="CG32" s="170" t="n">
        <f aca="false">1-CF32/8</f>
        <v>0.875</v>
      </c>
      <c r="CH32" s="169"/>
      <c r="CI32" s="170" t="n">
        <f aca="false">1-CH32/8</f>
        <v>1</v>
      </c>
      <c r="CJ32" s="171" t="n">
        <f aca="false">BZ32+CB32+CD32+CF32+CH32</f>
        <v>2</v>
      </c>
      <c r="CK32" s="172" t="n">
        <f aca="false">1-CJ32/6</f>
        <v>0.666666666666667</v>
      </c>
      <c r="CL32" s="173" t="n">
        <v>0</v>
      </c>
      <c r="CM32" s="126" t="n">
        <f aca="false">1-CL32/2</f>
        <v>1</v>
      </c>
      <c r="CN32" s="126" t="n">
        <v>0</v>
      </c>
      <c r="CO32" s="116" t="n">
        <f aca="false">1-CN32/8</f>
        <v>1</v>
      </c>
      <c r="CP32" s="175" t="n">
        <v>1</v>
      </c>
      <c r="CQ32" s="126" t="n">
        <f aca="false">1-CP32/43</f>
        <v>0.976744186046512</v>
      </c>
      <c r="CR32" s="126" t="n">
        <v>1</v>
      </c>
      <c r="CS32" s="116" t="n">
        <f aca="false">1-CR32</f>
        <v>0</v>
      </c>
      <c r="CT32" s="126" t="n">
        <v>2</v>
      </c>
      <c r="CU32" s="174" t="n">
        <f aca="false">1-CT32/6</f>
        <v>0.666666666666667</v>
      </c>
      <c r="CV32" s="174" t="n">
        <f aca="false">CL32+CN32+CP32+CR32+CT32</f>
        <v>4</v>
      </c>
      <c r="CW32" s="176" t="n">
        <f aca="false">1-CV32/54</f>
        <v>0.925925925925926</v>
      </c>
      <c r="CX32" s="165"/>
      <c r="CY32" s="164" t="n">
        <f aca="false">1-CX32/25*100/100</f>
        <v>1</v>
      </c>
      <c r="CZ32" s="177" t="n">
        <v>1</v>
      </c>
      <c r="DA32" s="164" t="n">
        <f aca="false">1-CZ32/3*100/100</f>
        <v>0.666666666666667</v>
      </c>
      <c r="DB32" s="178"/>
      <c r="DC32" s="176"/>
      <c r="DD32" s="179"/>
      <c r="DE32" s="180"/>
      <c r="DF32" s="176"/>
      <c r="DG32" s="179"/>
      <c r="DH32" s="186"/>
      <c r="DI32" s="176"/>
      <c r="DJ32" s="179"/>
      <c r="DK32" s="116" t="n">
        <v>1</v>
      </c>
      <c r="DL32" s="93" t="n">
        <v>1</v>
      </c>
      <c r="DM32" s="132"/>
      <c r="DN32" s="116" t="n">
        <v>1</v>
      </c>
      <c r="DO32" s="93" t="n">
        <v>1</v>
      </c>
      <c r="DP32" s="132"/>
      <c r="DQ32" s="133" t="n">
        <v>1</v>
      </c>
      <c r="DR32" s="129" t="n">
        <v>1</v>
      </c>
      <c r="DS32" s="183"/>
      <c r="DT32" s="126"/>
      <c r="DU32" s="184"/>
      <c r="DV32" s="135" t="n">
        <f aca="false">D32+F32+N32+V32+Z32+AD32+AI32+AQ32+AU32+AY32+AZ32+BD32+BH32+BL32+BO32+BQ32+BY32+CK32+CW32+CY32+DA32+AM32+R32+DC32+DF32+DI32+DL32+DO32+DR32+DU32</f>
        <v>16.5388850966985</v>
      </c>
      <c r="DW32" s="126" t="n">
        <v>23</v>
      </c>
      <c r="DX32" s="128" t="n">
        <f aca="false">(20.04-13.95)/3</f>
        <v>2.03</v>
      </c>
      <c r="DY32" s="136" t="s">
        <v>37</v>
      </c>
      <c r="EA32" s="137" t="n">
        <v>1</v>
      </c>
      <c r="EC32" s="137" t="s">
        <v>172</v>
      </c>
      <c r="EE32" s="137" t="n">
        <v>1</v>
      </c>
      <c r="EH32" s="137" t="n">
        <v>20</v>
      </c>
      <c r="EL32" s="137" t="n">
        <v>21</v>
      </c>
    </row>
    <row r="33" s="137" customFormat="true" ht="38.25" hidden="false" customHeight="false" outlineLevel="0" collapsed="false">
      <c r="A33" s="138" t="n">
        <f aca="false">A32+1</f>
        <v>24</v>
      </c>
      <c r="B33" s="195" t="s">
        <v>23</v>
      </c>
      <c r="C33" s="196" t="n">
        <v>0</v>
      </c>
      <c r="D33" s="78" t="n">
        <f aca="false">IF(C33=0,1,0)</f>
        <v>1</v>
      </c>
      <c r="E33" s="196" t="n">
        <v>0</v>
      </c>
      <c r="F33" s="79" t="n">
        <f aca="false">IF(E33=0,1,0)</f>
        <v>1</v>
      </c>
      <c r="G33" s="197"/>
      <c r="H33" s="198"/>
      <c r="I33" s="199" t="e">
        <f aca="false">(G33-H33)/G33*100%</f>
        <v>#DIV/0!</v>
      </c>
      <c r="J33" s="83" t="e">
        <f aca="false">IF(0%&gt;I33&gt;20%,1-I33/20%,0)</f>
        <v>#DIV/0!</v>
      </c>
      <c r="K33" s="197" t="n">
        <v>394.42417</v>
      </c>
      <c r="L33" s="198" t="n">
        <v>1438.8244</v>
      </c>
      <c r="M33" s="199" t="n">
        <f aca="false">K33/L33*100%</f>
        <v>0.274129469864425</v>
      </c>
      <c r="N33" s="84" t="n">
        <v>0.3</v>
      </c>
      <c r="O33" s="200" t="n">
        <v>394.42417</v>
      </c>
      <c r="P33" s="201" t="n">
        <v>2926.4</v>
      </c>
      <c r="Q33" s="202" t="n">
        <f aca="false">O33/P33*100%</f>
        <v>0.134781359349371</v>
      </c>
      <c r="R33" s="203" t="n">
        <f aca="false">IF(0%&gt;Q33&gt;20%,Q33/20%,1)</f>
        <v>1</v>
      </c>
      <c r="S33" s="204" t="n">
        <v>394.42417</v>
      </c>
      <c r="T33" s="198" t="n">
        <v>571.42101</v>
      </c>
      <c r="U33" s="205" t="n">
        <f aca="false">S33/T33*100%</f>
        <v>0.690251431252064</v>
      </c>
      <c r="V33" s="91" t="n">
        <f aca="false">IF(U33&gt;100%,1,0)</f>
        <v>0</v>
      </c>
      <c r="W33" s="197" t="n">
        <v>396.7699</v>
      </c>
      <c r="X33" s="198" t="n">
        <v>360.929</v>
      </c>
      <c r="Y33" s="205" t="n">
        <f aca="false">X33/W33*100%</f>
        <v>0.909668298930942</v>
      </c>
      <c r="Z33" s="92" t="n">
        <f aca="false">IF(0&lt;Y33&gt;100%,1-Y33/100%,0)</f>
        <v>0</v>
      </c>
      <c r="AA33" s="200" t="n">
        <v>360.929</v>
      </c>
      <c r="AB33" s="201" t="n">
        <v>373.60408</v>
      </c>
      <c r="AC33" s="206" t="n">
        <f aca="false">AA33/AB33*100%</f>
        <v>0.966073496841898</v>
      </c>
      <c r="AD33" s="207" t="n">
        <f aca="false">IF(0&lt;AC33&gt;100%,1-AC33/100%,0)</f>
        <v>0</v>
      </c>
      <c r="AE33" s="204" t="n">
        <v>1044.40023</v>
      </c>
      <c r="AF33" s="198" t="n">
        <v>1438.8244</v>
      </c>
      <c r="AG33" s="198" t="n">
        <v>102.58</v>
      </c>
      <c r="AH33" s="199" t="n">
        <f aca="false">AE33/(AF33-AG33)*100%</f>
        <v>0.781593718933453</v>
      </c>
      <c r="AI33" s="208" t="n">
        <v>0.3</v>
      </c>
      <c r="AJ33" s="209" t="n">
        <v>-669.59718</v>
      </c>
      <c r="AK33" s="210" t="n">
        <v>-471.60924</v>
      </c>
      <c r="AL33" s="210" t="n">
        <f aca="false">AJ33-AK33</f>
        <v>-197.98794</v>
      </c>
      <c r="AM33" s="96" t="n">
        <f aca="false">IF(AL33&gt;100%,1,0)</f>
        <v>0</v>
      </c>
      <c r="AN33" s="97" t="n">
        <v>1657.3</v>
      </c>
      <c r="AO33" s="211" t="n">
        <v>2211.3</v>
      </c>
      <c r="AP33" s="212" t="n">
        <f aca="false">AN33*100%/AO33+0.1%</f>
        <v>0.750468638357527</v>
      </c>
      <c r="AQ33" s="153" t="n">
        <v>1</v>
      </c>
      <c r="AR33" s="101" t="n">
        <f aca="false">6406936.48/1000</f>
        <v>6406.93648</v>
      </c>
      <c r="AS33" s="102" t="n">
        <v>3958.015</v>
      </c>
      <c r="AT33" s="212" t="n">
        <f aca="false">AS33*100%/AR33</f>
        <v>0.617770288866669</v>
      </c>
      <c r="AU33" s="213" t="n">
        <v>0.8</v>
      </c>
      <c r="AV33" s="214" t="n">
        <v>1635</v>
      </c>
      <c r="AW33" s="215" t="n">
        <f aca="false">AV33*100/AN33</f>
        <v>98.6544379412297</v>
      </c>
      <c r="AX33" s="215" t="n">
        <f aca="false">AV33*100/AS33</f>
        <v>41.3085852378023</v>
      </c>
      <c r="AY33" s="216" t="n">
        <v>0</v>
      </c>
      <c r="AZ33" s="213" t="n">
        <v>1</v>
      </c>
      <c r="BA33" s="217" t="n">
        <v>1888</v>
      </c>
      <c r="BB33" s="211" t="n">
        <f aca="false">AR33*1000/BA33</f>
        <v>3393.50449152542</v>
      </c>
      <c r="BC33" s="99" t="n">
        <f aca="false">BB33/BB57</f>
        <v>1.11144307751388</v>
      </c>
      <c r="BD33" s="213" t="n">
        <v>1</v>
      </c>
      <c r="BE33" s="214" t="n">
        <v>1448.8156</v>
      </c>
      <c r="BF33" s="211" t="n">
        <f aca="false">BE33/BA33*1000</f>
        <v>767.381144067797</v>
      </c>
      <c r="BG33" s="212" t="n">
        <f aca="false">BF33/BF57</f>
        <v>0.765816047567627</v>
      </c>
      <c r="BH33" s="213" t="n">
        <v>0</v>
      </c>
      <c r="BI33" s="218"/>
      <c r="BJ33" s="219"/>
      <c r="BK33" s="212" t="n">
        <v>1</v>
      </c>
      <c r="BL33" s="220" t="n">
        <v>1</v>
      </c>
      <c r="BM33" s="214" t="n">
        <v>20</v>
      </c>
      <c r="BN33" s="212" t="n">
        <f aca="false">BM33*100%/AR33</f>
        <v>0.0031216167137652</v>
      </c>
      <c r="BO33" s="221" t="n">
        <f aca="false">BN33/50%</f>
        <v>0.00624323342753041</v>
      </c>
      <c r="BP33" s="222"/>
      <c r="BQ33" s="223"/>
      <c r="BR33" s="224"/>
      <c r="BS33" s="115" t="n">
        <f aca="false">1-BR33/1</f>
        <v>1</v>
      </c>
      <c r="BT33" s="225" t="n">
        <v>0</v>
      </c>
      <c r="BU33" s="115" t="n">
        <f aca="false">1-BT33/1</f>
        <v>1</v>
      </c>
      <c r="BV33" s="226" t="n">
        <v>0</v>
      </c>
      <c r="BW33" s="116" t="n">
        <f aca="false">1-BV33/1</f>
        <v>1</v>
      </c>
      <c r="BX33" s="117" t="n">
        <f aca="false">BR33+BT33+BV33</f>
        <v>0</v>
      </c>
      <c r="BY33" s="118" t="n">
        <f aca="false">1-BX33/3</f>
        <v>1</v>
      </c>
      <c r="BZ33" s="227" t="n">
        <v>3</v>
      </c>
      <c r="CA33" s="228" t="n">
        <f aca="false">1-BZ33/6</f>
        <v>0.5</v>
      </c>
      <c r="CB33" s="225" t="n">
        <v>0</v>
      </c>
      <c r="CC33" s="115" t="n">
        <f aca="false">1-CB33/3</f>
        <v>1</v>
      </c>
      <c r="CD33" s="225" t="n">
        <v>0</v>
      </c>
      <c r="CE33" s="115" t="n">
        <f aca="false">1-CD33/1</f>
        <v>1</v>
      </c>
      <c r="CF33" s="229" t="n">
        <v>1</v>
      </c>
      <c r="CG33" s="230" t="n">
        <f aca="false">1-CF33/8</f>
        <v>0.875</v>
      </c>
      <c r="CH33" s="229"/>
      <c r="CI33" s="230" t="n">
        <f aca="false">1-CH33/8</f>
        <v>1</v>
      </c>
      <c r="CJ33" s="231" t="n">
        <f aca="false">BZ33+CB33+CD33+CF33+CH33</f>
        <v>4</v>
      </c>
      <c r="CK33" s="232" t="n">
        <f aca="false">1-CJ33/6</f>
        <v>0.333333333333333</v>
      </c>
      <c r="CL33" s="233" t="n">
        <v>2</v>
      </c>
      <c r="CM33" s="126" t="n">
        <f aca="false">1-CL33/2</f>
        <v>0</v>
      </c>
      <c r="CN33" s="226" t="n">
        <v>3</v>
      </c>
      <c r="CO33" s="128" t="n">
        <f aca="false">1-CN33/8</f>
        <v>0.625</v>
      </c>
      <c r="CP33" s="234" t="n">
        <v>43</v>
      </c>
      <c r="CQ33" s="126" t="n">
        <f aca="false">1-CP33/43</f>
        <v>0</v>
      </c>
      <c r="CR33" s="226" t="n">
        <v>1</v>
      </c>
      <c r="CS33" s="116" t="n">
        <f aca="false">1-CR33</f>
        <v>0</v>
      </c>
      <c r="CT33" s="226" t="n">
        <v>1</v>
      </c>
      <c r="CU33" s="235" t="n">
        <f aca="false">1-CT33/6</f>
        <v>0.833333333333333</v>
      </c>
      <c r="CV33" s="235" t="n">
        <f aca="false">CL33+CN33+CP33+CR33+CT33</f>
        <v>50</v>
      </c>
      <c r="CW33" s="236" t="n">
        <f aca="false">1-CV33/54</f>
        <v>0.0740740740740741</v>
      </c>
      <c r="CX33" s="224"/>
      <c r="CY33" s="223" t="n">
        <f aca="false">1-CX33/25*100/100</f>
        <v>1</v>
      </c>
      <c r="CZ33" s="237" t="n">
        <v>2</v>
      </c>
      <c r="DA33" s="223" t="n">
        <f aca="false">1-CZ33/3*100/100</f>
        <v>0.333333333333334</v>
      </c>
      <c r="DB33" s="238"/>
      <c r="DC33" s="236"/>
      <c r="DD33" s="239"/>
      <c r="DE33" s="240"/>
      <c r="DF33" s="236"/>
      <c r="DG33" s="241"/>
      <c r="DH33" s="242"/>
      <c r="DI33" s="236"/>
      <c r="DJ33" s="241"/>
      <c r="DK33" s="116" t="n">
        <v>1</v>
      </c>
      <c r="DL33" s="93" t="n">
        <v>1</v>
      </c>
      <c r="DM33" s="132"/>
      <c r="DN33" s="116" t="n">
        <v>1</v>
      </c>
      <c r="DO33" s="93" t="n">
        <v>1</v>
      </c>
      <c r="DP33" s="132"/>
      <c r="DQ33" s="133" t="n">
        <v>1</v>
      </c>
      <c r="DR33" s="129" t="n">
        <v>1</v>
      </c>
      <c r="DS33" s="243"/>
      <c r="DT33" s="226"/>
      <c r="DU33" s="244"/>
      <c r="DV33" s="135" t="n">
        <f aca="false">D33+F33+N33+V33+Z33+AD33+AI33+AQ33+AU33+AY33+AZ33+BD33+BH33+BL33+BO33+BQ33+BY33+CK33+CW33+CY33+DA33+AM33+R33+DC33+DF33+DI33+DL33+DO33+DR33+DU33</f>
        <v>14.1469839741683</v>
      </c>
      <c r="DW33" s="126" t="n">
        <v>24</v>
      </c>
      <c r="DX33" s="128" t="n">
        <f aca="false">(20.04-13.95)/3</f>
        <v>2.03</v>
      </c>
      <c r="DY33" s="136" t="s">
        <v>37</v>
      </c>
      <c r="EA33" s="137" t="n">
        <v>43</v>
      </c>
      <c r="EC33" s="137" t="s">
        <v>173</v>
      </c>
      <c r="EH33" s="137" t="n">
        <v>13</v>
      </c>
      <c r="EL33" s="137" t="n">
        <v>13</v>
      </c>
    </row>
    <row r="34" s="276" customFormat="true" ht="19.5" hidden="false" customHeight="false" outlineLevel="0" collapsed="false">
      <c r="A34" s="245"/>
      <c r="B34" s="246" t="s">
        <v>30</v>
      </c>
      <c r="C34" s="247" t="n">
        <f aca="false">SUM(C10:C33)</f>
        <v>0</v>
      </c>
      <c r="D34" s="248" t="n">
        <f aca="false">SUM(D10:D33)/24</f>
        <v>1</v>
      </c>
      <c r="E34" s="247" t="n">
        <f aca="false">SUM(E10:E33)</f>
        <v>0</v>
      </c>
      <c r="F34" s="249" t="n">
        <f aca="false">SUM(F10:F33)/24</f>
        <v>1</v>
      </c>
      <c r="G34" s="250" t="n">
        <f aca="false">SUM(G10:G33)</f>
        <v>0</v>
      </c>
      <c r="H34" s="251" t="n">
        <f aca="false">SUM(H10:H33)</f>
        <v>0</v>
      </c>
      <c r="I34" s="252" t="e">
        <f aca="false">(G34-H34)/G34*100%</f>
        <v>#DIV/0!</v>
      </c>
      <c r="J34" s="249" t="e">
        <f aca="false">SUM(J10:J26)/24</f>
        <v>#DIV/0!</v>
      </c>
      <c r="K34" s="250" t="n">
        <f aca="false">SUM(K10:K33)</f>
        <v>34718.8267</v>
      </c>
      <c r="L34" s="251" t="n">
        <f aca="false">SUM(L10:L33)</f>
        <v>65495.19222</v>
      </c>
      <c r="M34" s="252" t="n">
        <f aca="false">K34/L34*100%</f>
        <v>0.53009733269243</v>
      </c>
      <c r="N34" s="249" t="n">
        <f aca="false">SUM(N10:N33)/24</f>
        <v>0.608333333333333</v>
      </c>
      <c r="O34" s="253" t="n">
        <f aca="false">SUM(O10:O33)</f>
        <v>34718.8267</v>
      </c>
      <c r="P34" s="254" t="n">
        <f aca="false">SUM(P10:P33)</f>
        <v>168754.06636</v>
      </c>
      <c r="Q34" s="255" t="n">
        <f aca="false">O34/P34*100%</f>
        <v>0.205736237643809</v>
      </c>
      <c r="R34" s="256" t="n">
        <f aca="false">SUM(R10:R33)/24</f>
        <v>0.970950919494292</v>
      </c>
      <c r="S34" s="250" t="n">
        <f aca="false">SUM(S10:S33)</f>
        <v>34718.8267</v>
      </c>
      <c r="T34" s="251" t="n">
        <f aca="false">SUM(T10:T33)</f>
        <v>23987.6859</v>
      </c>
      <c r="U34" s="252" t="n">
        <f aca="false">S34/T34*100%</f>
        <v>1.44736040169677</v>
      </c>
      <c r="V34" s="249" t="n">
        <f aca="false">SUM(V10:V33)/24</f>
        <v>0.833333333333333</v>
      </c>
      <c r="W34" s="250" t="n">
        <f aca="false">SUM(W10:W33)</f>
        <v>32151.62</v>
      </c>
      <c r="X34" s="251" t="n">
        <f aca="false">SUM(X10:X33)</f>
        <v>30992.2264</v>
      </c>
      <c r="Y34" s="252" t="n">
        <f aca="false">X34/W34*100%</f>
        <v>0.963939807698648</v>
      </c>
      <c r="Z34" s="249" t="n">
        <f aca="false">SUM(Z10:Z33)/24</f>
        <v>0</v>
      </c>
      <c r="AA34" s="250" t="n">
        <f aca="false">SUM(AA10:AA33)</f>
        <v>30992.2264</v>
      </c>
      <c r="AB34" s="251" t="n">
        <f aca="false">SUM(AB10:AB33)</f>
        <v>28430.71099</v>
      </c>
      <c r="AC34" s="257" t="n">
        <f aca="false">AA34/AB34*100%</f>
        <v>1.09009677636627</v>
      </c>
      <c r="AD34" s="249" t="n">
        <f aca="false">SUM(AD10:AD33)/24</f>
        <v>0</v>
      </c>
      <c r="AE34" s="258" t="n">
        <f aca="false">SUM(AE10:AE33)</f>
        <v>30776.36552</v>
      </c>
      <c r="AF34" s="251" t="n">
        <f aca="false">SUM(AF10:AF33)</f>
        <v>65495.19222</v>
      </c>
      <c r="AG34" s="251" t="n">
        <f aca="false">SUM(AG10:AG33)</f>
        <v>5200.76</v>
      </c>
      <c r="AH34" s="259" t="n">
        <f aca="false">AE34/(AF34-AG34)*100%</f>
        <v>0.510434618700851</v>
      </c>
      <c r="AI34" s="249" t="n">
        <f aca="false">SUM(AI10:AI33)/24</f>
        <v>0.579166666666667</v>
      </c>
      <c r="AJ34" s="260" t="n">
        <f aca="false">SUM(AJ10:AJ33)</f>
        <v>-53131.48015</v>
      </c>
      <c r="AK34" s="261" t="n">
        <f aca="false">SUM(AK10:AK33)</f>
        <v>-22735.61069</v>
      </c>
      <c r="AL34" s="262" t="n">
        <f aca="false">AJ34-AK34</f>
        <v>-30395.86946</v>
      </c>
      <c r="AM34" s="249" t="n">
        <f aca="false">SUM(AM10:AM33)/24</f>
        <v>0.208333333333333</v>
      </c>
      <c r="AN34" s="247" t="n">
        <f aca="false">SUM(AN10:AN33)</f>
        <v>62762</v>
      </c>
      <c r="AO34" s="263" t="n">
        <f aca="false">SUM(AO10:AO33)</f>
        <v>70886</v>
      </c>
      <c r="AP34" s="259" t="n">
        <f aca="false">AN34*100%/AO34</f>
        <v>0.885393448635838</v>
      </c>
      <c r="AQ34" s="249" t="n">
        <f aca="false">SUM(AQ10:AQ33)/24</f>
        <v>1</v>
      </c>
      <c r="AR34" s="264" t="n">
        <f aca="false">SUM(AR10:AR33)</f>
        <v>301739.6767</v>
      </c>
      <c r="AS34" s="265" t="n">
        <f aca="false">SUM(AS10:AS33)</f>
        <v>127999.33494</v>
      </c>
      <c r="AT34" s="266" t="n">
        <f aca="false">AS34*100%/AR34</f>
        <v>0.424204520730833</v>
      </c>
      <c r="AU34" s="267" t="n">
        <f aca="false">SUM(AU10:AU33)/24</f>
        <v>0.891666666666667</v>
      </c>
      <c r="AV34" s="264" t="n">
        <f aca="false">SUM(AV10:AV33)</f>
        <v>58814.40231</v>
      </c>
      <c r="AW34" s="265" t="n">
        <f aca="false">AV34*100/AN34</f>
        <v>93.7102104936108</v>
      </c>
      <c r="AX34" s="265" t="n">
        <f aca="false">AV34*100/AS34</f>
        <v>45.948990545591</v>
      </c>
      <c r="AY34" s="265" t="n">
        <v>0</v>
      </c>
      <c r="AZ34" s="267" t="n">
        <f aca="false">SUM(AZ10:AZ33)/24</f>
        <v>1</v>
      </c>
      <c r="BA34" s="247" t="n">
        <f aca="false">SUM(BA10:BA33)</f>
        <v>98826</v>
      </c>
      <c r="BB34" s="268" t="n">
        <f aca="false">AR34*1000/BA34</f>
        <v>3053.24182603768</v>
      </c>
      <c r="BC34" s="259" t="n">
        <f aca="false">BB34/BB58</f>
        <v>1</v>
      </c>
      <c r="BD34" s="249" t="n">
        <f aca="false">SUM(BD10:BD33)/24</f>
        <v>0.858333333333333</v>
      </c>
      <c r="BE34" s="264" t="n">
        <f aca="false">SUM(BE10:BE33)</f>
        <v>58694.4486</v>
      </c>
      <c r="BF34" s="269" t="n">
        <f aca="false">AV34*1000/BE34</f>
        <v>1002.0436977067</v>
      </c>
      <c r="BG34" s="266" t="n">
        <f aca="false">BF34/BF58</f>
        <v>1</v>
      </c>
      <c r="BH34" s="267" t="n">
        <f aca="false">SUM(BH10:BH33)/24</f>
        <v>0.208333333333333</v>
      </c>
      <c r="BI34" s="264" t="n">
        <f aca="false">SUM(BI10:BI33)</f>
        <v>0</v>
      </c>
      <c r="BJ34" s="265" t="n">
        <f aca="false">SUM(BJ10:BJ33)</f>
        <v>0</v>
      </c>
      <c r="BK34" s="266" t="n">
        <v>1</v>
      </c>
      <c r="BL34" s="267" t="n">
        <v>1</v>
      </c>
      <c r="BM34" s="264" t="n">
        <f aca="false">SUM(BM10:BM33)</f>
        <v>32139.68038</v>
      </c>
      <c r="BN34" s="266" t="n">
        <f aca="false">BM34*100%/AR34</f>
        <v>0.106514598051864</v>
      </c>
      <c r="BO34" s="270" t="n">
        <f aca="false">BN34/50%</f>
        <v>0.213029196103729</v>
      </c>
      <c r="BP34" s="271"/>
      <c r="BQ34" s="272" t="n">
        <f aca="false">1-(BP34/100)</f>
        <v>1</v>
      </c>
      <c r="BR34" s="271" t="n">
        <f aca="false">SUM(BR10:BR33)</f>
        <v>7</v>
      </c>
      <c r="BS34" s="273" t="n">
        <f aca="false">SUM(BS10:BS33)/24</f>
        <v>0.708333333333333</v>
      </c>
      <c r="BT34" s="263" t="n">
        <f aca="false">SUM(BT10:BT33)</f>
        <v>9</v>
      </c>
      <c r="BU34" s="263" t="n">
        <f aca="false">SUM(BU10:BU33)/24</f>
        <v>0.625</v>
      </c>
      <c r="BV34" s="263" t="n">
        <f aca="false">SUM(BV10:BV33)</f>
        <v>8</v>
      </c>
      <c r="BW34" s="263" t="n">
        <f aca="false">SUM(BW10:BW33)/24</f>
        <v>0.666666666666667</v>
      </c>
      <c r="BX34" s="263" t="n">
        <f aca="false">SUM(BX10:BX33)</f>
        <v>24</v>
      </c>
      <c r="BY34" s="249" t="n">
        <f aca="false">SUM(BY10:BY26)/24</f>
        <v>0.472222222222222</v>
      </c>
      <c r="BZ34" s="247" t="n">
        <f aca="false">SUM(BZ10:BZ33)</f>
        <v>20</v>
      </c>
      <c r="CA34" s="263" t="n">
        <f aca="false">SUM(CA10:CA26)/24</f>
        <v>0.611111111111111</v>
      </c>
      <c r="CB34" s="263" t="n">
        <f aca="false">SUM(CB10:CB33)</f>
        <v>10</v>
      </c>
      <c r="CC34" s="263" t="n">
        <f aca="false">SUM(CC10:CC33)/12</f>
        <v>1.72222222222222</v>
      </c>
      <c r="CD34" s="263" t="n">
        <f aca="false">SUM(CD10:CD33)</f>
        <v>7</v>
      </c>
      <c r="CE34" s="263" t="n">
        <f aca="false">SUM(CE10:CE33)/24</f>
        <v>0.708333333333333</v>
      </c>
      <c r="CF34" s="263" t="n">
        <f aca="false">SUM(CF10:CF33)</f>
        <v>12</v>
      </c>
      <c r="CG34" s="263" t="n">
        <f aca="false">SUM(CG10:CG33)/24</f>
        <v>0.9375</v>
      </c>
      <c r="CH34" s="263" t="n">
        <f aca="false">SUM(CH10:CH33)</f>
        <v>0</v>
      </c>
      <c r="CI34" s="263" t="n">
        <f aca="false">SUM(CI10:CI33)/24</f>
        <v>1</v>
      </c>
      <c r="CJ34" s="263" t="n">
        <f aca="false">SUM(CJ10:CJ33)</f>
        <v>49</v>
      </c>
      <c r="CK34" s="267" t="n">
        <f aca="false">SUM(CK10:CK33)/24</f>
        <v>0.659722222222222</v>
      </c>
      <c r="CL34" s="247" t="n">
        <f aca="false">SUM(CL10:CL33)</f>
        <v>13</v>
      </c>
      <c r="CM34" s="263" t="n">
        <f aca="false">SUM(CM10:CM33)/24</f>
        <v>0.729166666666667</v>
      </c>
      <c r="CN34" s="263" t="n">
        <f aca="false">SUM(CN10:CN33)</f>
        <v>44</v>
      </c>
      <c r="CO34" s="263" t="n">
        <f aca="false">SUM(CO10:CO33)/24</f>
        <v>0.770833333333333</v>
      </c>
      <c r="CP34" s="263" t="n">
        <f aca="false">SUM(CP10:CP33)</f>
        <v>203</v>
      </c>
      <c r="CQ34" s="263" t="n">
        <f aca="false">SUM(CQ10:CQ33)/24</f>
        <v>0.803294573643411</v>
      </c>
      <c r="CR34" s="263" t="n">
        <f aca="false">SUM(CR10:CR33)</f>
        <v>20</v>
      </c>
      <c r="CS34" s="263" t="n">
        <f aca="false">SUM(CS10:CS33)/24</f>
        <v>0.166666666666667</v>
      </c>
      <c r="CT34" s="263" t="n">
        <f aca="false">SUM(CT10:CT33)</f>
        <v>38</v>
      </c>
      <c r="CU34" s="263" t="n">
        <f aca="false">SUM(CU10:CU33)/24</f>
        <v>0.736111111111111</v>
      </c>
      <c r="CV34" s="263" t="n">
        <f aca="false">SUM(CV10:CV33)</f>
        <v>318</v>
      </c>
      <c r="CW34" s="249" t="n">
        <f aca="false">SUM(CW10:CW33)/24</f>
        <v>0.75462962962963</v>
      </c>
      <c r="CX34" s="271" t="n">
        <v>689</v>
      </c>
      <c r="CY34" s="272" t="n">
        <v>0.960057941975456</v>
      </c>
      <c r="CZ34" s="274" t="n">
        <f aca="false">SUM(CZ10:CZ33)</f>
        <v>19</v>
      </c>
      <c r="DA34" s="272" t="n">
        <v>0.960057941975456</v>
      </c>
      <c r="DB34" s="247" t="n">
        <f aca="false">SUM(DB10:DB33)</f>
        <v>0</v>
      </c>
      <c r="DC34" s="249" t="n">
        <f aca="false">SUM(DC10:DC33)/24</f>
        <v>0</v>
      </c>
      <c r="DD34" s="247" t="n">
        <f aca="false">SUM(DD10:DD26)</f>
        <v>0</v>
      </c>
      <c r="DE34" s="263" t="n">
        <f aca="false">SUM(DE10:DE33)</f>
        <v>0</v>
      </c>
      <c r="DF34" s="249" t="n">
        <f aca="false">SUM(DF10:DF33)/24</f>
        <v>0</v>
      </c>
      <c r="DG34" s="247" t="n">
        <f aca="false">SUM(DG10:DG26)</f>
        <v>0</v>
      </c>
      <c r="DH34" s="263" t="n">
        <f aca="false">SUM(DH10:DH33)</f>
        <v>0</v>
      </c>
      <c r="DI34" s="249" t="n">
        <f aca="false">SUM(DI10:DI26)/24</f>
        <v>0</v>
      </c>
      <c r="DJ34" s="247" t="n">
        <f aca="false">SUM(DJ10:DJ26)</f>
        <v>0</v>
      </c>
      <c r="DK34" s="263" t="n">
        <f aca="false">SUM(DK10:DK33)</f>
        <v>24</v>
      </c>
      <c r="DL34" s="249" t="n">
        <f aca="false">SUM(DL10:DL26)/24</f>
        <v>0.708333333333333</v>
      </c>
      <c r="DM34" s="247" t="n">
        <f aca="false">SUM(DM10:DM26)</f>
        <v>0</v>
      </c>
      <c r="DN34" s="263" t="n">
        <f aca="false">SUM(DN10:DN33)</f>
        <v>24</v>
      </c>
      <c r="DO34" s="249" t="n">
        <f aca="false">SUM(DO10:DO26)/24</f>
        <v>0.708333333333333</v>
      </c>
      <c r="DP34" s="247" t="n">
        <f aca="false">SUM(DP10:DP26)</f>
        <v>0</v>
      </c>
      <c r="DQ34" s="263" t="n">
        <f aca="false">SUM(DQ10:DQ33)</f>
        <v>24</v>
      </c>
      <c r="DR34" s="249" t="n">
        <f aca="false">SUM(DR10:DR26)/24</f>
        <v>0.708333333333333</v>
      </c>
      <c r="DS34" s="274" t="n">
        <f aca="false">SUM(DS10:DS26)</f>
        <v>0</v>
      </c>
      <c r="DT34" s="263" t="n">
        <f aca="false">SUM(DT10:DT33)</f>
        <v>0</v>
      </c>
      <c r="DU34" s="249" t="n">
        <f aca="false">SUM(DU10:DU26)/24</f>
        <v>0</v>
      </c>
      <c r="DV34" s="247" t="n">
        <f aca="false">SUM(DV10:DV33)/24</f>
        <v>17.1043990342316</v>
      </c>
      <c r="DW34" s="275" t="s">
        <v>39</v>
      </c>
      <c r="DX34" s="268" t="n">
        <f aca="false">(20.04-13.95)/3</f>
        <v>2.03</v>
      </c>
      <c r="DY34" s="249" t="s">
        <v>39</v>
      </c>
      <c r="EC34" s="276" t="s">
        <v>174</v>
      </c>
      <c r="ED34" s="276" t="n">
        <v>1</v>
      </c>
      <c r="EE34" s="276" t="n">
        <v>6</v>
      </c>
      <c r="EF34" s="276" t="n">
        <v>3</v>
      </c>
      <c r="EG34" s="276" t="n">
        <v>1</v>
      </c>
      <c r="EH34" s="276" t="n">
        <v>186</v>
      </c>
      <c r="EI34" s="276" t="n">
        <v>1</v>
      </c>
      <c r="EJ34" s="276" t="n">
        <v>2</v>
      </c>
      <c r="EK34" s="276" t="n">
        <v>3</v>
      </c>
      <c r="EL34" s="276" t="n">
        <v>203</v>
      </c>
    </row>
    <row r="35" customFormat="false" ht="15.75" hidden="false" customHeight="false" outlineLevel="0" collapsed="false">
      <c r="BB35" s="277" t="n">
        <f aca="false">BB34</f>
        <v>3053.24182603768</v>
      </c>
      <c r="BF35" s="277" t="n">
        <f aca="false">BF34</f>
        <v>1002.0436977067</v>
      </c>
      <c r="DV35" s="277" t="n">
        <f aca="false">DV34+DX34+0.1</f>
        <v>19.2343990342316</v>
      </c>
      <c r="DY35" s="36" t="s">
        <v>175</v>
      </c>
    </row>
    <row r="36" customFormat="false" ht="15.75" hidden="false" customHeight="false" outlineLevel="0" collapsed="false">
      <c r="BB36" s="277" t="n">
        <f aca="false">BB35</f>
        <v>3053.24182603768</v>
      </c>
      <c r="BF36" s="277" t="n">
        <f aca="false">BF35</f>
        <v>1002.0436977067</v>
      </c>
      <c r="DV36" s="277" t="n">
        <f aca="false">DV34-DX34+0.1</f>
        <v>15.1743990342316</v>
      </c>
      <c r="DW36" s="277" t="n">
        <f aca="false">DV34+DX34</f>
        <v>19.1343990342316</v>
      </c>
      <c r="DY36" s="36" t="s">
        <v>176</v>
      </c>
    </row>
    <row r="37" customFormat="false" ht="15.75" hidden="false" customHeight="false" outlineLevel="0" collapsed="false">
      <c r="BB37" s="277" t="n">
        <f aca="false">BB36</f>
        <v>3053.24182603768</v>
      </c>
      <c r="BF37" s="277" t="n">
        <f aca="false">BF36</f>
        <v>1002.0436977067</v>
      </c>
      <c r="DV37" s="36" t="s">
        <v>177</v>
      </c>
      <c r="DW37" s="277" t="n">
        <f aca="false">DV34-DX34</f>
        <v>15.0743990342316</v>
      </c>
      <c r="DY37" s="36" t="s">
        <v>178</v>
      </c>
    </row>
    <row r="38" customFormat="false" ht="15.75" hidden="false" customHeight="false" outlineLevel="0" collapsed="false">
      <c r="BB38" s="277" t="n">
        <f aca="false">BB37</f>
        <v>3053.24182603768</v>
      </c>
      <c r="BF38" s="277" t="n">
        <f aca="false">BF37</f>
        <v>1002.0436977067</v>
      </c>
    </row>
    <row r="39" customFormat="false" ht="15.75" hidden="false" customHeight="false" outlineLevel="0" collapsed="false">
      <c r="BB39" s="277" t="n">
        <f aca="false">BB38</f>
        <v>3053.24182603768</v>
      </c>
      <c r="BF39" s="277" t="n">
        <f aca="false">BF38</f>
        <v>1002.0436977067</v>
      </c>
    </row>
    <row r="40" customFormat="false" ht="15.75" hidden="false" customHeight="false" outlineLevel="0" collapsed="false">
      <c r="BB40" s="277" t="n">
        <f aca="false">BB39</f>
        <v>3053.24182603768</v>
      </c>
      <c r="BF40" s="277" t="n">
        <f aca="false">BF39</f>
        <v>1002.0436977067</v>
      </c>
    </row>
    <row r="41" customFormat="false" ht="15.75" hidden="false" customHeight="false" outlineLevel="0" collapsed="false">
      <c r="BB41" s="277" t="n">
        <f aca="false">BB40</f>
        <v>3053.24182603768</v>
      </c>
      <c r="BF41" s="277" t="n">
        <f aca="false">BF40</f>
        <v>1002.0436977067</v>
      </c>
    </row>
    <row r="42" customFormat="false" ht="15.75" hidden="false" customHeight="false" outlineLevel="0" collapsed="false">
      <c r="BB42" s="277" t="n">
        <f aca="false">BB41</f>
        <v>3053.24182603768</v>
      </c>
      <c r="BF42" s="277" t="n">
        <f aca="false">BF41</f>
        <v>1002.0436977067</v>
      </c>
    </row>
    <row r="43" customFormat="false" ht="15.75" hidden="false" customHeight="false" outlineLevel="0" collapsed="false">
      <c r="BB43" s="277" t="n">
        <f aca="false">BB42</f>
        <v>3053.24182603768</v>
      </c>
      <c r="BF43" s="277" t="n">
        <f aca="false">BF42</f>
        <v>1002.0436977067</v>
      </c>
    </row>
    <row r="44" customFormat="false" ht="15.75" hidden="false" customHeight="false" outlineLevel="0" collapsed="false">
      <c r="BB44" s="277" t="n">
        <f aca="false">BB43</f>
        <v>3053.24182603768</v>
      </c>
      <c r="BF44" s="277" t="n">
        <f aca="false">BF43</f>
        <v>1002.0436977067</v>
      </c>
    </row>
    <row r="45" customFormat="false" ht="15.75" hidden="false" customHeight="false" outlineLevel="0" collapsed="false">
      <c r="BB45" s="277" t="n">
        <f aca="false">BB44</f>
        <v>3053.24182603768</v>
      </c>
      <c r="BF45" s="277" t="n">
        <f aca="false">BF44</f>
        <v>1002.0436977067</v>
      </c>
    </row>
    <row r="46" customFormat="false" ht="15.75" hidden="false" customHeight="false" outlineLevel="0" collapsed="false">
      <c r="BB46" s="277" t="n">
        <f aca="false">BB45</f>
        <v>3053.24182603768</v>
      </c>
      <c r="BF46" s="277" t="n">
        <f aca="false">BF45</f>
        <v>1002.0436977067</v>
      </c>
    </row>
    <row r="47" customFormat="false" ht="15.75" hidden="false" customHeight="false" outlineLevel="0" collapsed="false">
      <c r="BB47" s="277" t="n">
        <f aca="false">BB46</f>
        <v>3053.24182603768</v>
      </c>
      <c r="BF47" s="277" t="n">
        <f aca="false">BF46</f>
        <v>1002.0436977067</v>
      </c>
    </row>
    <row r="48" customFormat="false" ht="15.75" hidden="false" customHeight="false" outlineLevel="0" collapsed="false">
      <c r="BB48" s="277" t="n">
        <f aca="false">BB47</f>
        <v>3053.24182603768</v>
      </c>
      <c r="BF48" s="277" t="n">
        <f aca="false">BF47</f>
        <v>1002.0436977067</v>
      </c>
    </row>
    <row r="49" customFormat="false" ht="15.75" hidden="false" customHeight="false" outlineLevel="0" collapsed="false">
      <c r="BB49" s="277" t="n">
        <f aca="false">BB48</f>
        <v>3053.24182603768</v>
      </c>
      <c r="BF49" s="277" t="n">
        <f aca="false">BF48</f>
        <v>1002.0436977067</v>
      </c>
    </row>
    <row r="50" customFormat="false" ht="15.75" hidden="false" customHeight="false" outlineLevel="0" collapsed="false">
      <c r="BB50" s="277" t="n">
        <f aca="false">BB49</f>
        <v>3053.24182603768</v>
      </c>
      <c r="BF50" s="277" t="n">
        <f aca="false">BF49</f>
        <v>1002.0436977067</v>
      </c>
    </row>
    <row r="51" customFormat="false" ht="15.75" hidden="false" customHeight="false" outlineLevel="0" collapsed="false">
      <c r="BB51" s="277" t="n">
        <f aca="false">BB50</f>
        <v>3053.24182603768</v>
      </c>
      <c r="BF51" s="277" t="n">
        <f aca="false">BF50</f>
        <v>1002.0436977067</v>
      </c>
    </row>
    <row r="52" customFormat="false" ht="15.75" hidden="false" customHeight="false" outlineLevel="0" collapsed="false">
      <c r="BB52" s="277" t="n">
        <f aca="false">BB51</f>
        <v>3053.24182603768</v>
      </c>
      <c r="BF52" s="277" t="n">
        <f aca="false">BF51</f>
        <v>1002.0436977067</v>
      </c>
    </row>
    <row r="53" customFormat="false" ht="15.75" hidden="false" customHeight="false" outlineLevel="0" collapsed="false">
      <c r="BB53" s="277" t="n">
        <f aca="false">BB52</f>
        <v>3053.24182603768</v>
      </c>
      <c r="BF53" s="277" t="n">
        <f aca="false">BF52</f>
        <v>1002.0436977067</v>
      </c>
    </row>
    <row r="54" customFormat="false" ht="15.75" hidden="false" customHeight="false" outlineLevel="0" collapsed="false">
      <c r="BB54" s="277" t="n">
        <f aca="false">BB53</f>
        <v>3053.24182603768</v>
      </c>
      <c r="BF54" s="277" t="n">
        <f aca="false">BF53</f>
        <v>1002.0436977067</v>
      </c>
    </row>
    <row r="55" customFormat="false" ht="15.75" hidden="false" customHeight="false" outlineLevel="0" collapsed="false">
      <c r="BB55" s="277" t="n">
        <f aca="false">BB54</f>
        <v>3053.24182603768</v>
      </c>
      <c r="BF55" s="277" t="n">
        <f aca="false">BF54</f>
        <v>1002.0436977067</v>
      </c>
    </row>
    <row r="56" customFormat="false" ht="15.75" hidden="false" customHeight="false" outlineLevel="0" collapsed="false">
      <c r="BB56" s="277" t="n">
        <f aca="false">BB55</f>
        <v>3053.24182603768</v>
      </c>
      <c r="BF56" s="277" t="n">
        <f aca="false">BF55</f>
        <v>1002.0436977067</v>
      </c>
    </row>
    <row r="57" customFormat="false" ht="15.75" hidden="false" customHeight="false" outlineLevel="0" collapsed="false">
      <c r="BB57" s="277" t="n">
        <f aca="false">BB56</f>
        <v>3053.24182603768</v>
      </c>
      <c r="BF57" s="277" t="n">
        <f aca="false">BF56</f>
        <v>1002.0436977067</v>
      </c>
    </row>
    <row r="58" customFormat="false" ht="15.75" hidden="false" customHeight="false" outlineLevel="0" collapsed="false">
      <c r="BB58" s="277" t="n">
        <f aca="false">BB57</f>
        <v>3053.24182603768</v>
      </c>
      <c r="BF58" s="277" t="n">
        <f aca="false">BF57</f>
        <v>1002.0436977067</v>
      </c>
    </row>
    <row r="59" customFormat="false" ht="15.75" hidden="false" customHeight="false" outlineLevel="0" collapsed="false">
      <c r="BB59" s="277" t="n">
        <f aca="false">BB58</f>
        <v>3053.24182603768</v>
      </c>
      <c r="BF59" s="277" t="n">
        <f aca="false">BF58</f>
        <v>1002.0436977067</v>
      </c>
    </row>
    <row r="60" customFormat="false" ht="15.75" hidden="false" customHeight="false" outlineLevel="0" collapsed="false">
      <c r="BB60" s="277" t="n">
        <f aca="false">BB59</f>
        <v>3053.24182603768</v>
      </c>
      <c r="BF60" s="277" t="n">
        <f aca="false">BF59</f>
        <v>1002.0436977067</v>
      </c>
    </row>
    <row r="61" customFormat="false" ht="15.75" hidden="false" customHeight="false" outlineLevel="0" collapsed="false">
      <c r="BB61" s="277" t="n">
        <f aca="false">BB60</f>
        <v>3053.24182603768</v>
      </c>
      <c r="BF61" s="277" t="n">
        <f aca="false">BF60</f>
        <v>1002.0436977067</v>
      </c>
    </row>
    <row r="62" customFormat="false" ht="15.75" hidden="false" customHeight="false" outlineLevel="0" collapsed="false">
      <c r="BB62" s="277" t="n">
        <f aca="false">BB61</f>
        <v>3053.24182603768</v>
      </c>
      <c r="BF62" s="277" t="n">
        <f aca="false">BF61</f>
        <v>1002.0436977067</v>
      </c>
    </row>
    <row r="63" customFormat="false" ht="15.75" hidden="false" customHeight="false" outlineLevel="0" collapsed="false">
      <c r="BB63" s="277" t="n">
        <f aca="false">BB62</f>
        <v>3053.24182603768</v>
      </c>
      <c r="BF63" s="277" t="n">
        <f aca="false">BF62</f>
        <v>1002.0436977067</v>
      </c>
    </row>
    <row r="64" customFormat="false" ht="15.75" hidden="false" customHeight="false" outlineLevel="0" collapsed="false">
      <c r="BB64" s="277" t="n">
        <f aca="false">BB63</f>
        <v>3053.24182603768</v>
      </c>
      <c r="BF64" s="277" t="n">
        <f aca="false">BF63</f>
        <v>1002.0436977067</v>
      </c>
    </row>
    <row r="65" customFormat="false" ht="15.75" hidden="false" customHeight="false" outlineLevel="0" collapsed="false">
      <c r="BB65" s="277" t="n">
        <f aca="false">BB64</f>
        <v>3053.24182603768</v>
      </c>
      <c r="BF65" s="277" t="n">
        <f aca="false">BF64</f>
        <v>1002.0436977067</v>
      </c>
    </row>
    <row r="66" customFormat="false" ht="15.75" hidden="false" customHeight="false" outlineLevel="0" collapsed="false">
      <c r="BB66" s="277" t="n">
        <f aca="false">BB65</f>
        <v>3053.24182603768</v>
      </c>
      <c r="BF66" s="277" t="n">
        <f aca="false">BF65</f>
        <v>1002.0436977067</v>
      </c>
    </row>
    <row r="67" customFormat="false" ht="15.75" hidden="false" customHeight="false" outlineLevel="0" collapsed="false">
      <c r="BB67" s="277" t="n">
        <f aca="false">BB66</f>
        <v>3053.24182603768</v>
      </c>
      <c r="BF67" s="277" t="n">
        <f aca="false">BF66</f>
        <v>1002.0436977067</v>
      </c>
    </row>
    <row r="68" customFormat="false" ht="15.75" hidden="false" customHeight="false" outlineLevel="0" collapsed="false">
      <c r="BB68" s="277" t="n">
        <f aca="false">BB67</f>
        <v>3053.24182603768</v>
      </c>
      <c r="BF68" s="277" t="n">
        <f aca="false">BF67</f>
        <v>1002.0436977067</v>
      </c>
    </row>
    <row r="69" customFormat="false" ht="15.75" hidden="false" customHeight="false" outlineLevel="0" collapsed="false">
      <c r="BF69" s="277" t="n">
        <f aca="false">BF68</f>
        <v>1002.0436977067</v>
      </c>
    </row>
    <row r="70" customFormat="false" ht="15.75" hidden="false" customHeight="false" outlineLevel="0" collapsed="false">
      <c r="BF70" s="277" t="n">
        <f aca="false">BF69</f>
        <v>1002.0436977067</v>
      </c>
    </row>
    <row r="71" customFormat="false" ht="15.75" hidden="false" customHeight="false" outlineLevel="0" collapsed="false">
      <c r="BF71" s="277" t="n">
        <f aca="false">BF70</f>
        <v>1002.0436977067</v>
      </c>
    </row>
    <row r="72" customFormat="false" ht="15.75" hidden="false" customHeight="false" outlineLevel="0" collapsed="false">
      <c r="BF72" s="277" t="n">
        <f aca="false">BF71</f>
        <v>1002.0436977067</v>
      </c>
    </row>
    <row r="73" customFormat="false" ht="15.75" hidden="false" customHeight="false" outlineLevel="0" collapsed="false">
      <c r="BF73" s="277" t="n">
        <f aca="false">BF72</f>
        <v>1002.0436977067</v>
      </c>
    </row>
    <row r="74" customFormat="false" ht="15.75" hidden="false" customHeight="false" outlineLevel="0" collapsed="false">
      <c r="BF74" s="277" t="n">
        <f aca="false">BF73</f>
        <v>1002.0436977067</v>
      </c>
    </row>
    <row r="75" customFormat="false" ht="15.75" hidden="false" customHeight="false" outlineLevel="0" collapsed="false">
      <c r="BF75" s="277" t="n">
        <f aca="false">BF74</f>
        <v>1002.0436977067</v>
      </c>
    </row>
  </sheetData>
  <mergeCells count="173">
    <mergeCell ref="A4:A9"/>
    <mergeCell ref="B4:B9"/>
    <mergeCell ref="C4:D6"/>
    <mergeCell ref="E4:F6"/>
    <mergeCell ref="G4:J6"/>
    <mergeCell ref="K4:N6"/>
    <mergeCell ref="O4:R6"/>
    <mergeCell ref="S4:V6"/>
    <mergeCell ref="W4:Z6"/>
    <mergeCell ref="AA4:AD6"/>
    <mergeCell ref="AE4:AI6"/>
    <mergeCell ref="AJ4:AM6"/>
    <mergeCell ref="AN4:AQ6"/>
    <mergeCell ref="AR4:AU6"/>
    <mergeCell ref="AV4:AZ6"/>
    <mergeCell ref="BA4:BD6"/>
    <mergeCell ref="BE4:BH6"/>
    <mergeCell ref="BI4:BL6"/>
    <mergeCell ref="BM4:BO6"/>
    <mergeCell ref="BP4:BQ6"/>
    <mergeCell ref="BR4:BY6"/>
    <mergeCell ref="BZ4:CK6"/>
    <mergeCell ref="CL4:CW6"/>
    <mergeCell ref="CX4:CY6"/>
    <mergeCell ref="CZ4:DA6"/>
    <mergeCell ref="DB4:DC6"/>
    <mergeCell ref="DD4:DF6"/>
    <mergeCell ref="DG4:DI6"/>
    <mergeCell ref="DJ4:DL6"/>
    <mergeCell ref="DM4:DO6"/>
    <mergeCell ref="DP4:DR6"/>
    <mergeCell ref="DS4:DU6"/>
    <mergeCell ref="DV4:DY7"/>
    <mergeCell ref="C7:D7"/>
    <mergeCell ref="E7:F7"/>
    <mergeCell ref="G7:J7"/>
    <mergeCell ref="K7:N7"/>
    <mergeCell ref="O7:R7"/>
    <mergeCell ref="S7:V7"/>
    <mergeCell ref="W7:Z7"/>
    <mergeCell ref="AA7:AD7"/>
    <mergeCell ref="AE7:AI7"/>
    <mergeCell ref="AJ7:AM7"/>
    <mergeCell ref="AN7:AQ7"/>
    <mergeCell ref="AR7:AU7"/>
    <mergeCell ref="AV7:AZ7"/>
    <mergeCell ref="BA7:BD7"/>
    <mergeCell ref="BE7:BH7"/>
    <mergeCell ref="BI7:BL7"/>
    <mergeCell ref="BM7:BO7"/>
    <mergeCell ref="BP7:BQ7"/>
    <mergeCell ref="BR7:BY7"/>
    <mergeCell ref="BZ7:CK7"/>
    <mergeCell ref="CL7:CW7"/>
    <mergeCell ref="CX7:CY7"/>
    <mergeCell ref="CZ7:DA7"/>
    <mergeCell ref="DB7:DC7"/>
    <mergeCell ref="DD7:DF7"/>
    <mergeCell ref="DG7:DI7"/>
    <mergeCell ref="DJ7:DL7"/>
    <mergeCell ref="DM7:DO7"/>
    <mergeCell ref="DP7:DR7"/>
    <mergeCell ref="DS7:DU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X8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S8"/>
    <mergeCell ref="BT8:BU8"/>
    <mergeCell ref="BV8:BW8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X9"/>
    <mergeCell ref="CY8:CY9"/>
    <mergeCell ref="CZ8:CZ9"/>
    <mergeCell ref="DA8:DA9"/>
    <mergeCell ref="DB8:DB9"/>
    <mergeCell ref="DC8:DC9"/>
    <mergeCell ref="DD8:DD9"/>
    <mergeCell ref="DE8:DE9"/>
    <mergeCell ref="DF8:DF9"/>
    <mergeCell ref="DG8:DG9"/>
    <mergeCell ref="DH8:DH9"/>
    <mergeCell ref="DI8:DI9"/>
    <mergeCell ref="DJ8:DJ9"/>
    <mergeCell ref="DK8:DK9"/>
    <mergeCell ref="DL8:DL9"/>
    <mergeCell ref="DM8:DM9"/>
    <mergeCell ref="DN8:DN9"/>
    <mergeCell ref="DO8:DO9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</mergeCells>
  <printOptions headings="false" gridLines="false" gridLinesSet="true" horizontalCentered="true" verticalCentered="false"/>
  <pageMargins left="0" right="0.196527777777778" top="0.236111111111111" bottom="0.157638888888889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Сводная информация о достигнутых значениях показателей для оценки качества организации и осуществления бюджетного процесса в сельских (городском) поселениях Омского муниципального района за I квартал 2013 года</oddHeader>
    <oddFooter/>
  </headerFooter>
  <colBreaks count="4" manualBreakCount="4">
    <brk id="19" man="true" max="65535" min="0"/>
    <brk id="28" man="true" max="65535" min="0"/>
    <brk id="105" man="true" max="65535" min="0"/>
    <brk id="1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1:44:11Z</dcterms:created>
  <dc:creator>User</dc:creator>
  <dc:description/>
  <dc:language>en-US</dc:language>
  <cp:lastModifiedBy>svetlana</cp:lastModifiedBy>
  <cp:lastPrinted>2014-02-25T06:04:23Z</cp:lastPrinted>
  <dcterms:modified xsi:type="dcterms:W3CDTF">2014-02-25T06:07:19Z</dcterms:modified>
  <cp:revision>0</cp:revision>
  <dc:subject/>
  <dc:title/>
</cp:coreProperties>
</file>