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4"/>
  </bookViews>
  <sheets>
    <sheet name="Снижение -повышение " sheetId="1" state="hidden" r:id="rId2"/>
    <sheet name="ИТОГ на 1.01.2013" sheetId="2" state="hidden" r:id="rId3"/>
    <sheet name="Диаграмма1 итоги 2012" sheetId="3" state="visible" r:id="rId4"/>
    <sheet name="Диаграмма 2 динамика " sheetId="4" state="visible" r:id="rId5"/>
    <sheet name="Оценка за 2012 год" sheetId="5" state="visible" r:id="rId6"/>
  </sheets>
  <definedNames>
    <definedName function="false" hidden="false" localSheetId="4" name="_xlnm.Print_Area" vbProcedure="false">'Оценка за 2012 год'!$A$1:$EP$34</definedName>
    <definedName function="false" hidden="false" localSheetId="4" name="_xlnm.Print_Titles" vbProcedure="false">'Оценка за 2012 год'!$A:$B</definedName>
    <definedName function="false" hidden="false" localSheetId="4" name="Excel_BuiltIn__FilterDatabase" vbProcedure="false">'Оценка за 2012 год'!$A$9:$E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Снижение (-), повышение (+)</t>
  </si>
  <si>
    <t xml:space="preserve">Андреевское </t>
  </si>
  <si>
    <t xml:space="preserve">Ачаирское </t>
  </si>
  <si>
    <t xml:space="preserve">Богословское </t>
  </si>
  <si>
    <t xml:space="preserve">Дружинское</t>
  </si>
  <si>
    <t xml:space="preserve">Иртышское </t>
  </si>
  <si>
    <t xml:space="preserve">Калининское </t>
  </si>
  <si>
    <t xml:space="preserve">Ключевское</t>
  </si>
  <si>
    <t xml:space="preserve">Комсомольское </t>
  </si>
  <si>
    <t xml:space="preserve">Красноярское </t>
  </si>
  <si>
    <t xml:space="preserve">Лузинское </t>
  </si>
  <si>
    <t xml:space="preserve">Магистральное </t>
  </si>
  <si>
    <t xml:space="preserve">Морозовское </t>
  </si>
  <si>
    <t xml:space="preserve">Надеждинское </t>
  </si>
  <si>
    <t xml:space="preserve">Новоомское </t>
  </si>
  <si>
    <t xml:space="preserve">Новотроицкое </t>
  </si>
  <si>
    <t xml:space="preserve">Омское </t>
  </si>
  <si>
    <t xml:space="preserve">Петровское </t>
  </si>
  <si>
    <t xml:space="preserve">Покровское </t>
  </si>
  <si>
    <t xml:space="preserve">Пушкинское </t>
  </si>
  <si>
    <t xml:space="preserve">Розовское </t>
  </si>
  <si>
    <t xml:space="preserve">Ростовкинское </t>
  </si>
  <si>
    <t xml:space="preserve">Троицкое </t>
  </si>
  <si>
    <t xml:space="preserve">Усть-Заостровское </t>
  </si>
  <si>
    <t xml:space="preserve">Чернолучинское </t>
  </si>
  <si>
    <t xml:space="preserve">ИТОГО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10.2012</t>
  </si>
  <si>
    <t xml:space="preserve">ВСЕГО на 1.04.11</t>
  </si>
  <si>
    <t xml:space="preserve">СУММАРНАЯ ОЦЕНКА/БАЛЛЫ</t>
  </si>
  <si>
    <t xml:space="preserve">Место в рейтинге</t>
  </si>
  <si>
    <t xml:space="preserve">Степень качества управления бюджетным процессом</t>
  </si>
  <si>
    <t xml:space="preserve">III</t>
  </si>
  <si>
    <t xml:space="preserve">II</t>
  </si>
  <si>
    <t xml:space="preserve">I</t>
  </si>
  <si>
    <t xml:space="preserve">X</t>
  </si>
  <si>
    <t xml:space="preserve"> 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Отношение дефицита бюджета сельского (городского) поселения к общему объему доходов бюджета поселения без учета объема безвозмездных поступлений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Наличие ошибок в письмах на уточнение невыясненных поступлений в части обязательных реквизитов для создания уведомления об уточнении вида и принадлежности платежа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P10.1</t>
  </si>
  <si>
    <t xml:space="preserve">P10.2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0</t>
  </si>
  <si>
    <t xml:space="preserve">Р31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Количество хозяйств</t>
  </si>
  <si>
    <t xml:space="preserve">Введено данных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, тыс. рублей</t>
  </si>
  <si>
    <t xml:space="preserve">Сумма снижения остатков средств бюджета сельского (городского) поселения на счете по учету средств бюджета поселения за отчетный период, тыс. рублей</t>
  </si>
  <si>
    <t xml:space="preserve">Прогнозируемый в текущем году объем доходов бюджета сельского (городского) поселения, тыс. рублей</t>
  </si>
  <si>
    <t xml:space="preserve">Прогнозируемый в текущем году объем безвозмездных поступлений в бюджет сельского (городского) поселения, тыс. рублей</t>
  </si>
  <si>
    <t xml:space="preserve">Плановый размер дефицита бюджета сельского (городского) поселения за отчетный период на 01.10.2012, тыс. рублей</t>
  </si>
  <si>
    <t xml:space="preserve">Плановый размер дефицита бюджета сельского (городского) поселения за отчетный период на 01.10.2011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и качество пояснительных записок по доходной части бюджета </t>
  </si>
  <si>
    <t xml:space="preserve">Предоставление положения по ОТ</t>
  </si>
  <si>
    <t xml:space="preserve">Предоставление штатных расписаний</t>
  </si>
  <si>
    <t xml:space="preserve">Предоставление информации по Приказу КФиК № 110</t>
  </si>
  <si>
    <t xml:space="preserve">Ошибки в уточненном решении о бюджете на 2011 год по расходной части бюджета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на 2012 год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на 2012 год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k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0.0"/>
    <numFmt numFmtId="168" formatCode="#,##0.0"/>
    <numFmt numFmtId="169" formatCode="0.0%"/>
    <numFmt numFmtId="170" formatCode="#,##0"/>
    <numFmt numFmtId="171" formatCode="0.00%"/>
    <numFmt numFmtId="172" formatCode="_-* #,##0.0_р_._-;\-* #,##0.0_р_._-;_-* \-?_р_._-;_-@_-"/>
    <numFmt numFmtId="173" formatCode="0.00"/>
    <numFmt numFmtId="174" formatCode="#,##0.0_р_.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5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2 год</a:t>
            </a:r>
          </a:p>
        </c:rich>
      </c:tx>
      <c:layout>
        <c:manualLayout>
          <c:xMode val="edge"/>
          <c:yMode val="edge"/>
          <c:x val="0.108291106063254"/>
          <c:y val="0.041461554461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6555501629342"/>
          <c:w val="0.808098899178752"/>
          <c:h val="0.81155099493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9"/>
            <c:dispRSqr val="0"/>
            <c:dispEq val="0"/>
          </c:trendline>
          <c:cat>
            <c:strRef>
              <c:f>'ИТОГ на 1.01.2013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3'!$C$8:$C$31</c:f>
              <c:numCache>
                <c:formatCode>General</c:formatCode>
                <c:ptCount val="24"/>
                <c:pt idx="0">
                  <c:v>22.0437015420892</c:v>
                </c:pt>
                <c:pt idx="1">
                  <c:v>23.7834801939127</c:v>
                </c:pt>
                <c:pt idx="2">
                  <c:v>23.3604375672702</c:v>
                </c:pt>
                <c:pt idx="3">
                  <c:v>23.5385099457228</c:v>
                </c:pt>
                <c:pt idx="4">
                  <c:v>23.1217836465515</c:v>
                </c:pt>
                <c:pt idx="5">
                  <c:v>22.6294663547836</c:v>
                </c:pt>
                <c:pt idx="6">
                  <c:v>23.132817506946</c:v>
                </c:pt>
                <c:pt idx="7">
                  <c:v>23.0386075805325</c:v>
                </c:pt>
                <c:pt idx="8">
                  <c:v>22.9319739550733</c:v>
                </c:pt>
                <c:pt idx="9">
                  <c:v>23.0137275958852</c:v>
                </c:pt>
                <c:pt idx="10">
                  <c:v>22.9678425054803</c:v>
                </c:pt>
                <c:pt idx="11">
                  <c:v>23.3273847250154</c:v>
                </c:pt>
                <c:pt idx="12">
                  <c:v>22.9120636700801</c:v>
                </c:pt>
                <c:pt idx="13">
                  <c:v>22.1267662706548</c:v>
                </c:pt>
                <c:pt idx="14">
                  <c:v>23.5621502540942</c:v>
                </c:pt>
                <c:pt idx="15">
                  <c:v>22.0645032845205</c:v>
                </c:pt>
                <c:pt idx="16">
                  <c:v>23.3095954834777</c:v>
                </c:pt>
                <c:pt idx="17">
                  <c:v>21.969100707047</c:v>
                </c:pt>
                <c:pt idx="18">
                  <c:v>23.9355835232808</c:v>
                </c:pt>
                <c:pt idx="19">
                  <c:v>23.7953056925377</c:v>
                </c:pt>
                <c:pt idx="20">
                  <c:v>23.3164018965013</c:v>
                </c:pt>
                <c:pt idx="21">
                  <c:v>23.0202543735512</c:v>
                </c:pt>
                <c:pt idx="22">
                  <c:v>22.4393653785936</c:v>
                </c:pt>
                <c:pt idx="23">
                  <c:v>23.6049198813352</c:v>
                </c:pt>
              </c:numCache>
            </c:numRef>
          </c:val>
        </c:ser>
        <c:gapWidth val="150"/>
        <c:overlap val="0"/>
        <c:axId val="71868380"/>
        <c:axId val="46689853"/>
      </c:barChart>
      <c:catAx>
        <c:axId val="7186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89853"/>
        <c:crossesAt val="0"/>
        <c:auto val="1"/>
        <c:lblAlgn val="ctr"/>
        <c:lblOffset val="100"/>
        <c:noMultiLvlLbl val="0"/>
      </c:catAx>
      <c:valAx>
        <c:axId val="46689853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8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4928932954309"/>
          <c:w val="0.964878560195702"/>
          <c:h val="0.759897386119393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10.2012"</c:f>
              <c:strCache>
                <c:ptCount val="1"/>
                <c:pt idx="0">
                  <c:v>место в рейтинге на 01.10.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D$2:$D$25</c:f>
              <c:numCache>
                <c:formatCode>General</c:formatCode>
                <c:ptCount val="24"/>
                <c:pt idx="0">
                  <c:v>16</c:v>
                </c:pt>
                <c:pt idx="1">
                  <c:v>10</c:v>
                </c:pt>
                <c:pt idx="2">
                  <c:v>21</c:v>
                </c:pt>
                <c:pt idx="3">
                  <c:v>4</c:v>
                </c:pt>
                <c:pt idx="4">
                  <c:v>18</c:v>
                </c:pt>
                <c:pt idx="5">
                  <c:v>20</c:v>
                </c:pt>
                <c:pt idx="6">
                  <c:v>1</c:v>
                </c:pt>
                <c:pt idx="7">
                  <c:v>22</c:v>
                </c:pt>
                <c:pt idx="8">
                  <c:v>14</c:v>
                </c:pt>
                <c:pt idx="9">
                  <c:v>2</c:v>
                </c:pt>
                <c:pt idx="10">
                  <c:v>12</c:v>
                </c:pt>
                <c:pt idx="11">
                  <c:v>9</c:v>
                </c:pt>
                <c:pt idx="12">
                  <c:v>5</c:v>
                </c:pt>
                <c:pt idx="13">
                  <c:v>24</c:v>
                </c:pt>
                <c:pt idx="14">
                  <c:v>6</c:v>
                </c:pt>
                <c:pt idx="15">
                  <c:v>17</c:v>
                </c:pt>
                <c:pt idx="16">
                  <c:v>19</c:v>
                </c:pt>
                <c:pt idx="17">
                  <c:v>23</c:v>
                </c:pt>
                <c:pt idx="18">
                  <c:v>3</c:v>
                </c:pt>
                <c:pt idx="19">
                  <c:v>11</c:v>
                </c:pt>
                <c:pt idx="20">
                  <c:v>15</c:v>
                </c:pt>
                <c:pt idx="21">
                  <c:v>13</c:v>
                </c:pt>
                <c:pt idx="22">
                  <c:v>8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9271"/>
        <c:axId val="72698811"/>
      </c:lineChart>
      <c:catAx>
        <c:axId val="8713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98811"/>
        <c:crossesAt val="0"/>
        <c:auto val="1"/>
        <c:lblAlgn val="ctr"/>
        <c:lblOffset val="100"/>
        <c:noMultiLvlLbl val="0"/>
      </c:catAx>
      <c:valAx>
        <c:axId val="72698811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39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7920</xdr:colOff>
      <xdr:row>9</xdr:row>
      <xdr:rowOff>43200</xdr:rowOff>
    </xdr:from>
    <xdr:to>
      <xdr:col>10</xdr:col>
      <xdr:colOff>401400</xdr:colOff>
      <xdr:row>12</xdr:row>
      <xdr:rowOff>4680</xdr:rowOff>
    </xdr:to>
    <xdr:sp>
      <xdr:nvSpPr>
        <xdr:cNvPr id="1" name="Text Box 1"/>
        <xdr:cNvSpPr/>
      </xdr:nvSpPr>
      <xdr:spPr>
        <a:xfrm>
          <a:off x="7773120" y="1506240"/>
          <a:ext cx="7563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400</xdr:colOff>
      <xdr:row>13</xdr:row>
      <xdr:rowOff>158760</xdr:rowOff>
    </xdr:from>
    <xdr:to>
      <xdr:col>1</xdr:col>
      <xdr:colOff>46080</xdr:colOff>
      <xdr:row>17</xdr:row>
      <xdr:rowOff>120240</xdr:rowOff>
    </xdr:to>
    <xdr:sp>
      <xdr:nvSpPr>
        <xdr:cNvPr id="2" name="Rectangle 2"/>
        <xdr:cNvSpPr/>
      </xdr:nvSpPr>
      <xdr:spPr>
        <a:xfrm>
          <a:off x="671400" y="2271960"/>
          <a:ext cx="187560" cy="61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n">
        <v>1</v>
      </c>
      <c r="B2" s="3" t="s">
        <v>6</v>
      </c>
      <c r="C2" s="4" t="n">
        <v>17</v>
      </c>
      <c r="D2" s="5" t="n">
        <v>16</v>
      </c>
      <c r="E2" s="5" t="n">
        <f aca="false">'ИТОГ на 1.01.2013'!D8</f>
        <v>19</v>
      </c>
      <c r="F2" s="4" t="n">
        <f aca="false">D2-E2</f>
        <v>-3</v>
      </c>
    </row>
    <row r="3" customFormat="false" ht="12.75" hidden="false" customHeight="true" outlineLevel="0" collapsed="false">
      <c r="A3" s="3" t="n">
        <f aca="false">A2+1</f>
        <v>2</v>
      </c>
      <c r="B3" s="6" t="s">
        <v>7</v>
      </c>
      <c r="C3" s="4" t="n">
        <v>2</v>
      </c>
      <c r="D3" s="5" t="n">
        <v>10</v>
      </c>
      <c r="E3" s="5" t="n">
        <f aca="false">'ИТОГ на 1.01.2013'!D9</f>
        <v>21</v>
      </c>
      <c r="F3" s="4" t="n">
        <f aca="false">D3-E3</f>
        <v>-11</v>
      </c>
    </row>
    <row r="4" customFormat="false" ht="12.75" hidden="false" customHeight="true" outlineLevel="0" collapsed="false">
      <c r="A4" s="3" t="n">
        <f aca="false">A3+1</f>
        <v>3</v>
      </c>
      <c r="B4" s="6" t="s">
        <v>8</v>
      </c>
      <c r="C4" s="4" t="n">
        <v>11</v>
      </c>
      <c r="D4" s="5" t="n">
        <v>21</v>
      </c>
      <c r="E4" s="5" t="n">
        <f aca="false">'ИТОГ на 1.01.2013'!D10</f>
        <v>6</v>
      </c>
      <c r="F4" s="4" t="n">
        <f aca="false">D4-E4</f>
        <v>15</v>
      </c>
    </row>
    <row r="5" customFormat="false" ht="12.75" hidden="false" customHeight="true" outlineLevel="0" collapsed="false">
      <c r="A5" s="3" t="n">
        <f aca="false">A4+1</f>
        <v>4</v>
      </c>
      <c r="B5" s="6" t="s">
        <v>9</v>
      </c>
      <c r="C5" s="4" t="n">
        <v>4</v>
      </c>
      <c r="D5" s="5" t="n">
        <v>4</v>
      </c>
      <c r="E5" s="5" t="n">
        <f aca="false">'ИТОГ на 1.01.2013'!D11</f>
        <v>5</v>
      </c>
      <c r="F5" s="4" t="n">
        <f aca="false">D5-E5</f>
        <v>-1</v>
      </c>
    </row>
    <row r="6" customFormat="false" ht="12.75" hidden="false" customHeight="true" outlineLevel="0" collapsed="false">
      <c r="A6" s="3" t="n">
        <f aca="false">A5+1</f>
        <v>5</v>
      </c>
      <c r="B6" s="6" t="s">
        <v>10</v>
      </c>
      <c r="C6" s="4" t="n">
        <v>19</v>
      </c>
      <c r="D6" s="5" t="n">
        <v>18</v>
      </c>
      <c r="E6" s="5" t="n">
        <f aca="false">'ИТОГ на 1.01.2013'!D12</f>
        <v>10</v>
      </c>
      <c r="F6" s="4" t="n">
        <f aca="false">D6-E6</f>
        <v>8</v>
      </c>
    </row>
    <row r="7" customFormat="false" ht="12.75" hidden="false" customHeight="false" outlineLevel="0" collapsed="false">
      <c r="A7" s="3" t="n">
        <f aca="false">A6+1</f>
        <v>6</v>
      </c>
      <c r="B7" s="6" t="s">
        <v>11</v>
      </c>
      <c r="C7" s="4" t="n">
        <v>20</v>
      </c>
      <c r="D7" s="5" t="n">
        <v>20</v>
      </c>
      <c r="E7" s="5" t="n">
        <f aca="false">'ИТОГ на 1.01.2013'!D13</f>
        <v>16</v>
      </c>
      <c r="F7" s="4" t="n">
        <f aca="false">D7-E7</f>
        <v>4</v>
      </c>
    </row>
    <row r="8" customFormat="false" ht="12.75" hidden="false" customHeight="false" outlineLevel="0" collapsed="false">
      <c r="A8" s="3" t="n">
        <f aca="false">A7+1</f>
        <v>7</v>
      </c>
      <c r="B8" s="6" t="s">
        <v>12</v>
      </c>
      <c r="C8" s="4" t="n">
        <v>9</v>
      </c>
      <c r="D8" s="5" t="n">
        <v>1</v>
      </c>
      <c r="E8" s="5" t="n">
        <f aca="false">'ИТОГ на 1.01.2013'!D14</f>
        <v>9</v>
      </c>
      <c r="F8" s="4" t="n">
        <f aca="false">D8-E8</f>
        <v>-8</v>
      </c>
    </row>
    <row r="9" customFormat="false" ht="12.75" hidden="false" customHeight="false" outlineLevel="0" collapsed="false">
      <c r="A9" s="3" t="n">
        <f aca="false">A8+1</f>
        <v>8</v>
      </c>
      <c r="B9" s="6" t="s">
        <v>13</v>
      </c>
      <c r="C9" s="4" t="n">
        <v>24</v>
      </c>
      <c r="D9" s="5" t="n">
        <v>22</v>
      </c>
      <c r="E9" s="5" t="n">
        <f aca="false">'ИТОГ на 1.01.2013'!D15</f>
        <v>23</v>
      </c>
      <c r="F9" s="4" t="n">
        <f aca="false">D9-E9</f>
        <v>-1</v>
      </c>
    </row>
    <row r="10" customFormat="false" ht="12.75" hidden="false" customHeight="false" outlineLevel="0" collapsed="false">
      <c r="A10" s="3" t="n">
        <f aca="false">A9+1</f>
        <v>9</v>
      </c>
      <c r="B10" s="6" t="s">
        <v>14</v>
      </c>
      <c r="C10" s="4" t="n">
        <v>15</v>
      </c>
      <c r="D10" s="5" t="n">
        <v>14</v>
      </c>
      <c r="E10" s="5" t="n">
        <f aca="false">'ИТОГ на 1.01.2013'!D16</f>
        <v>14</v>
      </c>
      <c r="F10" s="4" t="n">
        <f aca="false">D10-E10</f>
        <v>0</v>
      </c>
    </row>
    <row r="11" customFormat="false" ht="12.75" hidden="false" customHeight="false" outlineLevel="0" collapsed="false">
      <c r="A11" s="3" t="n">
        <f aca="false">A10+1</f>
        <v>10</v>
      </c>
      <c r="B11" s="6" t="s">
        <v>15</v>
      </c>
      <c r="C11" s="4" t="n">
        <v>6</v>
      </c>
      <c r="D11" s="5" t="n">
        <v>2</v>
      </c>
      <c r="E11" s="5" t="n">
        <f aca="false">'ИТОГ на 1.01.2013'!D17</f>
        <v>12</v>
      </c>
      <c r="F11" s="4" t="n">
        <f aca="false">D11-E11</f>
        <v>-10</v>
      </c>
    </row>
    <row r="12" customFormat="false" ht="12.75" hidden="false" customHeight="false" outlineLevel="0" collapsed="false">
      <c r="A12" s="3" t="n">
        <f aca="false">A11+1</f>
        <v>11</v>
      </c>
      <c r="B12" s="6" t="s">
        <v>16</v>
      </c>
      <c r="C12" s="4" t="n">
        <v>21</v>
      </c>
      <c r="D12" s="5" t="n">
        <v>12</v>
      </c>
      <c r="E12" s="5" t="n">
        <f aca="false">'ИТОГ на 1.01.2013'!D18</f>
        <v>13</v>
      </c>
      <c r="F12" s="4" t="n">
        <f aca="false">D12-E12</f>
        <v>-1</v>
      </c>
    </row>
    <row r="13" customFormat="false" ht="12.75" hidden="false" customHeight="false" outlineLevel="0" collapsed="false">
      <c r="A13" s="3" t="n">
        <f aca="false">A12+1</f>
        <v>12</v>
      </c>
      <c r="B13" s="6" t="s">
        <v>17</v>
      </c>
      <c r="C13" s="4" t="n">
        <v>10</v>
      </c>
      <c r="D13" s="5" t="n">
        <v>9</v>
      </c>
      <c r="E13" s="5" t="n">
        <f aca="false">'ИТОГ на 1.01.2013'!D19</f>
        <v>7</v>
      </c>
      <c r="F13" s="4" t="n">
        <f aca="false">D13-E13</f>
        <v>2</v>
      </c>
    </row>
    <row r="14" customFormat="false" ht="12.75" hidden="false" customHeight="false" outlineLevel="0" collapsed="false">
      <c r="A14" s="3" t="n">
        <f aca="false">A13+1</f>
        <v>13</v>
      </c>
      <c r="B14" s="6" t="s">
        <v>18</v>
      </c>
      <c r="C14" s="4" t="n">
        <v>14</v>
      </c>
      <c r="D14" s="5" t="n">
        <v>5</v>
      </c>
      <c r="E14" s="5" t="n">
        <f aca="false">'ИТОГ на 1.01.2013'!D20</f>
        <v>15</v>
      </c>
      <c r="F14" s="4" t="n">
        <f aca="false">D14-E14</f>
        <v>-10</v>
      </c>
    </row>
    <row r="15" customFormat="false" ht="12.75" hidden="false" customHeight="false" outlineLevel="0" collapsed="false">
      <c r="A15" s="3" t="n">
        <f aca="false">A14+1</f>
        <v>14</v>
      </c>
      <c r="B15" s="6" t="s">
        <v>19</v>
      </c>
      <c r="C15" s="4" t="n">
        <v>16</v>
      </c>
      <c r="D15" s="5" t="n">
        <v>24</v>
      </c>
      <c r="E15" s="5" t="n">
        <f aca="false">'ИТОГ на 1.01.2013'!D21</f>
        <v>20</v>
      </c>
      <c r="F15" s="4" t="n">
        <f aca="false">D15-E15</f>
        <v>4</v>
      </c>
    </row>
    <row r="16" customFormat="false" ht="12.75" hidden="false" customHeight="false" outlineLevel="0" collapsed="false">
      <c r="A16" s="3" t="n">
        <f aca="false">A15+1</f>
        <v>15</v>
      </c>
      <c r="B16" s="6" t="s">
        <v>20</v>
      </c>
      <c r="C16" s="4" t="n">
        <v>8</v>
      </c>
      <c r="D16" s="5" t="n">
        <v>6</v>
      </c>
      <c r="E16" s="5" t="n">
        <f aca="false">'ИТОГ на 1.01.2013'!D22</f>
        <v>4</v>
      </c>
      <c r="F16" s="4" t="n">
        <f aca="false">D16-E16</f>
        <v>2</v>
      </c>
    </row>
    <row r="17" customFormat="false" ht="12.75" hidden="false" customHeight="false" outlineLevel="0" collapsed="false">
      <c r="A17" s="3" t="n">
        <f aca="false">A16+1</f>
        <v>16</v>
      </c>
      <c r="B17" s="6" t="s">
        <v>21</v>
      </c>
      <c r="C17" s="4" t="n">
        <v>1</v>
      </c>
      <c r="D17" s="5" t="n">
        <v>17</v>
      </c>
      <c r="E17" s="5" t="n">
        <f aca="false">'ИТОГ на 1.01.2013'!D23</f>
        <v>18</v>
      </c>
      <c r="F17" s="4" t="n">
        <f aca="false">D17-E17</f>
        <v>-1</v>
      </c>
    </row>
    <row r="18" customFormat="false" ht="12.75" hidden="false" customHeight="false" outlineLevel="0" collapsed="false">
      <c r="A18" s="3" t="n">
        <f aca="false">A17+1</f>
        <v>17</v>
      </c>
      <c r="B18" s="6" t="s">
        <v>22</v>
      </c>
      <c r="C18" s="4" t="n">
        <v>22</v>
      </c>
      <c r="D18" s="5" t="n">
        <v>19</v>
      </c>
      <c r="E18" s="5" t="n">
        <f aca="false">'ИТОГ на 1.01.2013'!D24</f>
        <v>22</v>
      </c>
      <c r="F18" s="4" t="n">
        <f aca="false">D18-E18</f>
        <v>-3</v>
      </c>
    </row>
    <row r="19" customFormat="false" ht="12.75" hidden="false" customHeight="false" outlineLevel="0" collapsed="false">
      <c r="A19" s="3" t="n">
        <f aca="false">A18+1</f>
        <v>18</v>
      </c>
      <c r="B19" s="6" t="s">
        <v>23</v>
      </c>
      <c r="C19" s="4" t="n">
        <v>23</v>
      </c>
      <c r="D19" s="5" t="n">
        <v>23</v>
      </c>
      <c r="E19" s="5" t="n">
        <f aca="false">'ИТОГ на 1.01.2013'!D25</f>
        <v>24</v>
      </c>
      <c r="F19" s="4" t="n">
        <f aca="false">D19-E19</f>
        <v>-1</v>
      </c>
    </row>
    <row r="20" customFormat="false" ht="12.75" hidden="false" customHeight="false" outlineLevel="0" collapsed="false">
      <c r="A20" s="3" t="n">
        <f aca="false">A19+1</f>
        <v>19</v>
      </c>
      <c r="B20" s="6" t="s">
        <v>24</v>
      </c>
      <c r="C20" s="4" t="n">
        <v>5</v>
      </c>
      <c r="D20" s="5" t="n">
        <v>3</v>
      </c>
      <c r="E20" s="5" t="n">
        <f aca="false">'ИТОГ на 1.01.2013'!D26</f>
        <v>1</v>
      </c>
      <c r="F20" s="4" t="n">
        <f aca="false">D20-E20</f>
        <v>2</v>
      </c>
    </row>
    <row r="21" customFormat="false" ht="12.75" hidden="false" customHeight="false" outlineLevel="0" collapsed="false">
      <c r="A21" s="3" t="n">
        <f aca="false">A20+1</f>
        <v>20</v>
      </c>
      <c r="B21" s="6" t="s">
        <v>25</v>
      </c>
      <c r="C21" s="4" t="n">
        <v>12</v>
      </c>
      <c r="D21" s="5" t="n">
        <v>11</v>
      </c>
      <c r="E21" s="5" t="n">
        <f aca="false">'ИТОГ на 1.01.2013'!D27</f>
        <v>2</v>
      </c>
      <c r="F21" s="4" t="n">
        <f aca="false">D21-E21</f>
        <v>9</v>
      </c>
    </row>
    <row r="22" customFormat="false" ht="12.75" hidden="false" customHeight="false" outlineLevel="0" collapsed="false">
      <c r="A22" s="3" t="n">
        <f aca="false">A21+1</f>
        <v>21</v>
      </c>
      <c r="B22" s="6" t="s">
        <v>26</v>
      </c>
      <c r="C22" s="4" t="n">
        <v>7</v>
      </c>
      <c r="D22" s="5" t="n">
        <v>15</v>
      </c>
      <c r="E22" s="5" t="n">
        <f aca="false">'ИТОГ на 1.01.2013'!D28</f>
        <v>8</v>
      </c>
      <c r="F22" s="4" t="n">
        <f aca="false">D22-E22</f>
        <v>7</v>
      </c>
    </row>
    <row r="23" customFormat="false" ht="12.75" hidden="false" customHeight="false" outlineLevel="0" collapsed="false">
      <c r="A23" s="3" t="n">
        <f aca="false">A22+1</f>
        <v>22</v>
      </c>
      <c r="B23" s="6" t="s">
        <v>27</v>
      </c>
      <c r="C23" s="4" t="n">
        <v>18</v>
      </c>
      <c r="D23" s="5" t="n">
        <v>13</v>
      </c>
      <c r="E23" s="5" t="n">
        <f aca="false">'ИТОГ на 1.01.2013'!D29</f>
        <v>11</v>
      </c>
      <c r="F23" s="4" t="n">
        <f aca="false">D23-E23</f>
        <v>2</v>
      </c>
    </row>
    <row r="24" customFormat="false" ht="12.75" hidden="false" customHeight="false" outlineLevel="0" collapsed="false">
      <c r="A24" s="3" t="n">
        <f aca="false">A23+1</f>
        <v>23</v>
      </c>
      <c r="B24" s="6" t="s">
        <v>28</v>
      </c>
      <c r="C24" s="4" t="n">
        <v>13</v>
      </c>
      <c r="D24" s="5" t="n">
        <v>8</v>
      </c>
      <c r="E24" s="5" t="n">
        <f aca="false">'ИТОГ на 1.01.2013'!D30</f>
        <v>17</v>
      </c>
      <c r="F24" s="4" t="n">
        <f aca="false">D24-E24</f>
        <v>-9</v>
      </c>
    </row>
    <row r="25" customFormat="false" ht="12.75" hidden="false" customHeight="false" outlineLevel="0" collapsed="false">
      <c r="A25" s="3" t="n">
        <f aca="false">A24+1</f>
        <v>24</v>
      </c>
      <c r="B25" s="6" t="s">
        <v>29</v>
      </c>
      <c r="C25" s="4" t="n">
        <v>3</v>
      </c>
      <c r="D25" s="5" t="n">
        <v>7</v>
      </c>
      <c r="E25" s="5" t="n">
        <f aca="false">'ИТОГ на 1.01.2013'!D31</f>
        <v>3</v>
      </c>
      <c r="F25" s="4" t="n">
        <f aca="false">D25-E25</f>
        <v>4</v>
      </c>
    </row>
    <row r="26" customFormat="false" ht="12.75" hidden="false" customHeight="false" outlineLevel="0" collapsed="false">
      <c r="A26" s="7"/>
      <c r="B26" s="8" t="s">
        <v>30</v>
      </c>
      <c r="C26" s="9" t="s">
        <v>31</v>
      </c>
      <c r="D26" s="10" t="s">
        <v>31</v>
      </c>
      <c r="E26" s="11" t="s">
        <v>31</v>
      </c>
      <c r="F26" s="11" t="s">
        <v>31</v>
      </c>
    </row>
    <row r="32" customFormat="false" ht="12.75" hidden="false" customHeight="false" outlineLevel="0" collapsed="false">
      <c r="E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6.13"/>
    <col collapsed="false" customWidth="false" hidden="false" outlineLevel="0" max="3" min="3" style="13" width="9.14"/>
    <col collapsed="false" customWidth="true" hidden="false" outlineLevel="0" max="4" min="4" style="13" width="9.85"/>
    <col collapsed="false" customWidth="true" hidden="false" outlineLevel="0" max="5" min="5" style="13" width="13.14"/>
    <col collapsed="false" customWidth="true" hidden="true" outlineLevel="0" max="6" min="6" style="13" width="13.14"/>
    <col collapsed="false" customWidth="true" hidden="true" outlineLevel="0" max="9" min="7" style="14" width="9.06"/>
    <col collapsed="false" customWidth="true" hidden="true" outlineLevel="0" max="10" min="10" style="14" width="10.28"/>
    <col collapsed="false" customWidth="true" hidden="true" outlineLevel="0" max="11" min="11" style="14" width="9.06"/>
    <col collapsed="false" customWidth="true" hidden="true" outlineLevel="0" max="12" min="12" style="14" width="12.56"/>
    <col collapsed="false" customWidth="true" hidden="true" outlineLevel="0" max="13" min="13" style="13" width="9.06"/>
    <col collapsed="false" customWidth="false" hidden="false" outlineLevel="0" max="257" min="14" style="13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5" t="s">
        <v>0</v>
      </c>
      <c r="B2" s="16" t="s">
        <v>32</v>
      </c>
      <c r="C2" s="17" t="s">
        <v>33</v>
      </c>
      <c r="D2" s="17"/>
      <c r="E2" s="17"/>
      <c r="F2" s="18"/>
      <c r="H2" s="19" t="s">
        <v>34</v>
      </c>
      <c r="I2" s="19"/>
      <c r="J2" s="19"/>
    </row>
    <row r="3" customFormat="false" ht="7.5" hidden="false" customHeight="true" outlineLevel="0" collapsed="false">
      <c r="A3" s="15"/>
      <c r="B3" s="16"/>
      <c r="C3" s="17"/>
      <c r="D3" s="17"/>
      <c r="E3" s="17"/>
      <c r="F3" s="18"/>
      <c r="H3" s="19"/>
      <c r="I3" s="19"/>
      <c r="J3" s="19"/>
    </row>
    <row r="4" customFormat="false" ht="12.75" hidden="true" customHeight="false" outlineLevel="0" collapsed="false">
      <c r="A4" s="15"/>
      <c r="B4" s="16"/>
      <c r="C4" s="17"/>
      <c r="D4" s="17"/>
      <c r="E4" s="17"/>
      <c r="F4" s="18"/>
      <c r="H4" s="19"/>
      <c r="I4" s="19"/>
      <c r="J4" s="19"/>
    </row>
    <row r="5" customFormat="false" ht="9.75" hidden="false" customHeight="true" outlineLevel="0" collapsed="false">
      <c r="A5" s="15"/>
      <c r="B5" s="16"/>
      <c r="C5" s="17"/>
      <c r="D5" s="17"/>
      <c r="E5" s="17"/>
      <c r="F5" s="18"/>
      <c r="H5" s="19"/>
      <c r="I5" s="19"/>
      <c r="J5" s="19"/>
    </row>
    <row r="6" customFormat="false" ht="12.75" hidden="false" customHeight="true" outlineLevel="0" collapsed="false">
      <c r="A6" s="15"/>
      <c r="B6" s="16"/>
      <c r="C6" s="20" t="s">
        <v>35</v>
      </c>
      <c r="D6" s="21" t="s">
        <v>36</v>
      </c>
      <c r="E6" s="22" t="s">
        <v>37</v>
      </c>
      <c r="F6" s="18"/>
      <c r="H6" s="23" t="s">
        <v>35</v>
      </c>
      <c r="I6" s="24" t="s">
        <v>36</v>
      </c>
      <c r="J6" s="25" t="s">
        <v>37</v>
      </c>
    </row>
    <row r="7" customFormat="false" ht="57.75" hidden="false" customHeight="true" outlineLevel="0" collapsed="false">
      <c r="A7" s="15"/>
      <c r="B7" s="16"/>
      <c r="C7" s="20"/>
      <c r="D7" s="21"/>
      <c r="E7" s="22"/>
      <c r="F7" s="18"/>
      <c r="H7" s="23"/>
      <c r="I7" s="24"/>
      <c r="J7" s="25"/>
      <c r="L7" s="26" t="s">
        <v>5</v>
      </c>
    </row>
    <row r="8" customFormat="false" ht="12.75" hidden="false" customHeight="false" outlineLevel="0" collapsed="false">
      <c r="A8" s="27" t="n">
        <f aca="false">A7+1</f>
        <v>1</v>
      </c>
      <c r="B8" s="28" t="s">
        <v>6</v>
      </c>
      <c r="C8" s="29" t="n">
        <v>22.0437015420892</v>
      </c>
      <c r="D8" s="30" t="n">
        <v>19</v>
      </c>
      <c r="E8" s="31" t="s">
        <v>38</v>
      </c>
      <c r="F8" s="32" t="n">
        <v>2</v>
      </c>
      <c r="H8" s="33" t="n">
        <v>15.1147759908057</v>
      </c>
      <c r="I8" s="34" t="n">
        <v>17</v>
      </c>
      <c r="J8" s="35" t="s">
        <v>39</v>
      </c>
      <c r="K8" s="14" t="n">
        <v>2</v>
      </c>
      <c r="L8" s="36" t="n">
        <f aca="false">K8-F8</f>
        <v>0</v>
      </c>
    </row>
    <row r="9" customFormat="false" ht="12.75" hidden="false" customHeight="false" outlineLevel="0" collapsed="false">
      <c r="A9" s="37" t="n">
        <f aca="false">A8+1</f>
        <v>2</v>
      </c>
      <c r="B9" s="38" t="s">
        <v>7</v>
      </c>
      <c r="C9" s="29" t="n">
        <v>23.7834801939127</v>
      </c>
      <c r="D9" s="39" t="n">
        <v>21</v>
      </c>
      <c r="E9" s="31" t="s">
        <v>38</v>
      </c>
      <c r="F9" s="32" t="n">
        <v>1</v>
      </c>
      <c r="H9" s="33" t="n">
        <v>19.2169681186301</v>
      </c>
      <c r="I9" s="40" t="n">
        <v>2</v>
      </c>
      <c r="J9" s="35" t="s">
        <v>40</v>
      </c>
      <c r="K9" s="14" t="n">
        <v>1</v>
      </c>
      <c r="L9" s="36" t="n">
        <f aca="false">K9-F9</f>
        <v>0</v>
      </c>
    </row>
    <row r="10" customFormat="false" ht="12.75" hidden="false" customHeight="false" outlineLevel="0" collapsed="false">
      <c r="A10" s="37" t="n">
        <f aca="false">A9+1</f>
        <v>3</v>
      </c>
      <c r="B10" s="38" t="s">
        <v>8</v>
      </c>
      <c r="C10" s="29" t="n">
        <v>23.3604375672702</v>
      </c>
      <c r="D10" s="39" t="n">
        <v>6</v>
      </c>
      <c r="E10" s="31" t="s">
        <v>39</v>
      </c>
      <c r="F10" s="32" t="n">
        <v>3</v>
      </c>
      <c r="H10" s="33" t="n">
        <v>16.666996259486</v>
      </c>
      <c r="I10" s="40" t="n">
        <v>11</v>
      </c>
      <c r="J10" s="35" t="s">
        <v>39</v>
      </c>
      <c r="K10" s="14" t="n">
        <v>2</v>
      </c>
      <c r="L10" s="36" t="n">
        <f aca="false">K10-F10</f>
        <v>-1</v>
      </c>
    </row>
    <row r="11" customFormat="false" ht="12.75" hidden="false" customHeight="false" outlineLevel="0" collapsed="false">
      <c r="A11" s="37" t="n">
        <f aca="false">A10+1</f>
        <v>4</v>
      </c>
      <c r="B11" s="38" t="s">
        <v>9</v>
      </c>
      <c r="C11" s="29" t="n">
        <v>23.5385099457228</v>
      </c>
      <c r="D11" s="39" t="n">
        <v>5</v>
      </c>
      <c r="E11" s="31" t="s">
        <v>39</v>
      </c>
      <c r="F11" s="32" t="n">
        <v>2</v>
      </c>
      <c r="H11" s="33" t="n">
        <v>18.5772056360787</v>
      </c>
      <c r="I11" s="40" t="n">
        <v>4</v>
      </c>
      <c r="J11" s="35" t="s">
        <v>39</v>
      </c>
      <c r="K11" s="14" t="n">
        <v>2</v>
      </c>
      <c r="L11" s="36" t="n">
        <f aca="false">K11-F11</f>
        <v>0</v>
      </c>
    </row>
    <row r="12" customFormat="false" ht="12.75" hidden="false" customHeight="false" outlineLevel="0" collapsed="false">
      <c r="A12" s="37" t="n">
        <f aca="false">A11+1</f>
        <v>5</v>
      </c>
      <c r="B12" s="38" t="s">
        <v>10</v>
      </c>
      <c r="C12" s="29" t="n">
        <v>23.1217836465515</v>
      </c>
      <c r="D12" s="39" t="n">
        <v>10</v>
      </c>
      <c r="E12" s="31" t="s">
        <v>39</v>
      </c>
      <c r="F12" s="32" t="n">
        <v>2</v>
      </c>
      <c r="H12" s="33" t="n">
        <v>14.589961685557</v>
      </c>
      <c r="I12" s="40" t="n">
        <v>19</v>
      </c>
      <c r="J12" s="35" t="s">
        <v>38</v>
      </c>
      <c r="K12" s="14" t="n">
        <v>3</v>
      </c>
      <c r="L12" s="36" t="n">
        <f aca="false">K12-F12</f>
        <v>1</v>
      </c>
    </row>
    <row r="13" customFormat="false" ht="12.75" hidden="false" customHeight="false" outlineLevel="0" collapsed="false">
      <c r="A13" s="37" t="n">
        <f aca="false">A12+1</f>
        <v>6</v>
      </c>
      <c r="B13" s="38" t="s">
        <v>11</v>
      </c>
      <c r="C13" s="29" t="n">
        <v>22.6294663547836</v>
      </c>
      <c r="D13" s="39" t="n">
        <v>16</v>
      </c>
      <c r="E13" s="31" t="s">
        <v>39</v>
      </c>
      <c r="F13" s="32" t="n">
        <v>3</v>
      </c>
      <c r="H13" s="33" t="n">
        <v>13.9118500382114</v>
      </c>
      <c r="I13" s="40" t="n">
        <v>20</v>
      </c>
      <c r="J13" s="35" t="s">
        <v>38</v>
      </c>
      <c r="K13" s="14" t="n">
        <v>3</v>
      </c>
      <c r="L13" s="36" t="n">
        <f aca="false">K13-F13</f>
        <v>0</v>
      </c>
    </row>
    <row r="14" customFormat="false" ht="12.75" hidden="false" customHeight="false" outlineLevel="0" collapsed="false">
      <c r="A14" s="37" t="n">
        <f aca="false">A13+1</f>
        <v>7</v>
      </c>
      <c r="B14" s="38" t="s">
        <v>12</v>
      </c>
      <c r="C14" s="29" t="n">
        <v>23.132817506946</v>
      </c>
      <c r="D14" s="39" t="n">
        <v>9</v>
      </c>
      <c r="E14" s="31" t="s">
        <v>39</v>
      </c>
      <c r="F14" s="32" t="n">
        <v>2</v>
      </c>
      <c r="H14" s="33" t="n">
        <v>16.7924776212829</v>
      </c>
      <c r="I14" s="40" t="n">
        <v>9</v>
      </c>
      <c r="J14" s="35" t="s">
        <v>39</v>
      </c>
      <c r="K14" s="14" t="n">
        <v>2</v>
      </c>
      <c r="L14" s="36" t="n">
        <f aca="false">K14-F14</f>
        <v>0</v>
      </c>
    </row>
    <row r="15" customFormat="false" ht="12.75" hidden="false" customHeight="false" outlineLevel="0" collapsed="false">
      <c r="A15" s="37" t="n">
        <f aca="false">A14+1</f>
        <v>8</v>
      </c>
      <c r="B15" s="38" t="s">
        <v>13</v>
      </c>
      <c r="C15" s="29" t="n">
        <v>23.0386075805325</v>
      </c>
      <c r="D15" s="39" t="n">
        <v>23</v>
      </c>
      <c r="E15" s="31" t="s">
        <v>38</v>
      </c>
      <c r="F15" s="32" t="n">
        <v>3</v>
      </c>
      <c r="H15" s="33" t="n">
        <v>16.0399929545389</v>
      </c>
      <c r="I15" s="40" t="n">
        <v>24</v>
      </c>
      <c r="J15" s="35" t="s">
        <v>38</v>
      </c>
      <c r="K15" s="14" t="n">
        <v>3</v>
      </c>
      <c r="L15" s="36" t="n">
        <f aca="false">K15-F15</f>
        <v>0</v>
      </c>
    </row>
    <row r="16" customFormat="false" ht="12.75" hidden="false" customHeight="false" outlineLevel="0" collapsed="false">
      <c r="A16" s="37" t="n">
        <f aca="false">A15+1</f>
        <v>9</v>
      </c>
      <c r="B16" s="38" t="s">
        <v>14</v>
      </c>
      <c r="C16" s="29" t="n">
        <v>22.9319739550733</v>
      </c>
      <c r="D16" s="39" t="n">
        <v>14</v>
      </c>
      <c r="E16" s="31" t="s">
        <v>39</v>
      </c>
      <c r="F16" s="32" t="n">
        <v>2</v>
      </c>
      <c r="H16" s="33" t="n">
        <v>15.6129274352485</v>
      </c>
      <c r="I16" s="40" t="n">
        <v>15</v>
      </c>
      <c r="J16" s="35" t="s">
        <v>39</v>
      </c>
      <c r="K16" s="14" t="n">
        <v>2</v>
      </c>
      <c r="L16" s="36" t="n">
        <f aca="false">K16-F16</f>
        <v>0</v>
      </c>
    </row>
    <row r="17" customFormat="false" ht="12.75" hidden="false" customHeight="false" outlineLevel="0" collapsed="false">
      <c r="A17" s="37" t="n">
        <f aca="false">A16+1</f>
        <v>10</v>
      </c>
      <c r="B17" s="38" t="s">
        <v>15</v>
      </c>
      <c r="C17" s="29" t="n">
        <v>23.0137275958852</v>
      </c>
      <c r="D17" s="39" t="n">
        <v>12</v>
      </c>
      <c r="E17" s="31" t="s">
        <v>39</v>
      </c>
      <c r="F17" s="32" t="n">
        <v>1</v>
      </c>
      <c r="H17" s="33" t="n">
        <v>17.4132310320149</v>
      </c>
      <c r="I17" s="40" t="n">
        <v>6</v>
      </c>
      <c r="J17" s="35" t="s">
        <v>39</v>
      </c>
      <c r="K17" s="14" t="n">
        <v>2</v>
      </c>
      <c r="L17" s="36" t="n">
        <f aca="false">K17-F17</f>
        <v>1</v>
      </c>
    </row>
    <row r="18" customFormat="false" ht="12.75" hidden="false" customHeight="false" outlineLevel="0" collapsed="false">
      <c r="A18" s="37" t="n">
        <f aca="false">A17+1</f>
        <v>11</v>
      </c>
      <c r="B18" s="38" t="s">
        <v>16</v>
      </c>
      <c r="C18" s="29" t="n">
        <v>22.9678425054803</v>
      </c>
      <c r="D18" s="39" t="n">
        <v>13</v>
      </c>
      <c r="E18" s="31" t="s">
        <v>39</v>
      </c>
      <c r="F18" s="32" t="n">
        <v>3</v>
      </c>
      <c r="H18" s="33" t="n">
        <v>17.4870482538689</v>
      </c>
      <c r="I18" s="40" t="n">
        <v>21</v>
      </c>
      <c r="J18" s="35" t="s">
        <v>38</v>
      </c>
      <c r="K18" s="14" t="n">
        <v>3</v>
      </c>
      <c r="L18" s="36" t="n">
        <f aca="false">K18-F18</f>
        <v>0</v>
      </c>
    </row>
    <row r="19" customFormat="false" ht="12.75" hidden="false" customHeight="false" outlineLevel="0" collapsed="false">
      <c r="A19" s="37" t="n">
        <f aca="false">A18+1</f>
        <v>12</v>
      </c>
      <c r="B19" s="38" t="s">
        <v>17</v>
      </c>
      <c r="C19" s="29" t="n">
        <v>23.3273847250154</v>
      </c>
      <c r="D19" s="39" t="n">
        <v>7</v>
      </c>
      <c r="E19" s="31" t="s">
        <v>39</v>
      </c>
      <c r="F19" s="32" t="n">
        <v>2</v>
      </c>
      <c r="H19" s="33" t="n">
        <v>16.7191316284982</v>
      </c>
      <c r="I19" s="40" t="n">
        <v>10</v>
      </c>
      <c r="J19" s="35" t="s">
        <v>39</v>
      </c>
      <c r="K19" s="14" t="n">
        <v>2</v>
      </c>
      <c r="L19" s="36" t="n">
        <f aca="false">K19-F19</f>
        <v>0</v>
      </c>
    </row>
    <row r="20" customFormat="false" ht="12.75" hidden="false" customHeight="false" outlineLevel="0" collapsed="false">
      <c r="A20" s="37" t="n">
        <f aca="false">A19+1</f>
        <v>13</v>
      </c>
      <c r="B20" s="38" t="s">
        <v>18</v>
      </c>
      <c r="C20" s="29" t="n">
        <v>22.9120636700801</v>
      </c>
      <c r="D20" s="39" t="n">
        <v>15</v>
      </c>
      <c r="E20" s="31" t="s">
        <v>39</v>
      </c>
      <c r="F20" s="32" t="n">
        <v>2</v>
      </c>
      <c r="H20" s="33" t="n">
        <v>16</v>
      </c>
      <c r="I20" s="40" t="n">
        <v>14</v>
      </c>
      <c r="J20" s="35" t="s">
        <v>39</v>
      </c>
      <c r="K20" s="14" t="n">
        <v>2</v>
      </c>
      <c r="L20" s="36" t="n">
        <f aca="false">K20-F20</f>
        <v>0</v>
      </c>
    </row>
    <row r="21" customFormat="false" ht="12.75" hidden="false" customHeight="false" outlineLevel="0" collapsed="false">
      <c r="A21" s="37" t="n">
        <f aca="false">A20+1</f>
        <v>14</v>
      </c>
      <c r="B21" s="38" t="s">
        <v>19</v>
      </c>
      <c r="C21" s="29" t="n">
        <v>22.1267662706548</v>
      </c>
      <c r="D21" s="39" t="n">
        <v>20</v>
      </c>
      <c r="E21" s="31" t="s">
        <v>38</v>
      </c>
      <c r="F21" s="32" t="n">
        <v>3</v>
      </c>
      <c r="H21" s="33" t="n">
        <v>15.4719351653094</v>
      </c>
      <c r="I21" s="40" t="n">
        <v>16</v>
      </c>
      <c r="J21" s="35" t="s">
        <v>39</v>
      </c>
      <c r="K21" s="14" t="n">
        <v>2</v>
      </c>
      <c r="L21" s="36" t="n">
        <f aca="false">K21-F21</f>
        <v>-1</v>
      </c>
    </row>
    <row r="22" customFormat="false" ht="12.75" hidden="false" customHeight="false" outlineLevel="0" collapsed="false">
      <c r="A22" s="37" t="n">
        <f aca="false">A21+1</f>
        <v>15</v>
      </c>
      <c r="B22" s="38" t="s">
        <v>20</v>
      </c>
      <c r="C22" s="29" t="n">
        <v>23.5621502540942</v>
      </c>
      <c r="D22" s="39" t="n">
        <v>4</v>
      </c>
      <c r="E22" s="31" t="s">
        <v>39</v>
      </c>
      <c r="F22" s="32" t="n">
        <v>2</v>
      </c>
      <c r="H22" s="33" t="n">
        <v>17.2003712077503</v>
      </c>
      <c r="I22" s="40" t="n">
        <v>8</v>
      </c>
      <c r="J22" s="35" t="s">
        <v>39</v>
      </c>
      <c r="K22" s="14" t="n">
        <v>2</v>
      </c>
      <c r="L22" s="36" t="n">
        <f aca="false">K22-F22</f>
        <v>0</v>
      </c>
    </row>
    <row r="23" customFormat="false" ht="12.75" hidden="false" customHeight="false" outlineLevel="0" collapsed="false">
      <c r="A23" s="37" t="n">
        <f aca="false">A22+1</f>
        <v>16</v>
      </c>
      <c r="B23" s="38" t="s">
        <v>21</v>
      </c>
      <c r="C23" s="29" t="n">
        <v>22.0645032845205</v>
      </c>
      <c r="D23" s="39" t="n">
        <v>18</v>
      </c>
      <c r="E23" s="31" t="s">
        <v>38</v>
      </c>
      <c r="F23" s="32" t="n">
        <v>1</v>
      </c>
      <c r="H23" s="33" t="n">
        <v>20.1815190089305</v>
      </c>
      <c r="I23" s="40" t="n">
        <v>1</v>
      </c>
      <c r="J23" s="35" t="s">
        <v>40</v>
      </c>
      <c r="K23" s="14" t="n">
        <v>1</v>
      </c>
      <c r="L23" s="36" t="n">
        <f aca="false">K23-F23</f>
        <v>0</v>
      </c>
    </row>
    <row r="24" customFormat="false" ht="12.75" hidden="false" customHeight="false" outlineLevel="0" collapsed="false">
      <c r="A24" s="37" t="n">
        <f aca="false">A23+1</f>
        <v>17</v>
      </c>
      <c r="B24" s="38" t="s">
        <v>22</v>
      </c>
      <c r="C24" s="29" t="n">
        <v>23.3095954834777</v>
      </c>
      <c r="D24" s="39" t="n">
        <v>22</v>
      </c>
      <c r="E24" s="31" t="s">
        <v>38</v>
      </c>
      <c r="F24" s="32" t="n">
        <v>3</v>
      </c>
      <c r="H24" s="33" t="n">
        <v>17.4204130676608</v>
      </c>
      <c r="I24" s="40" t="n">
        <v>22</v>
      </c>
      <c r="J24" s="35" t="s">
        <v>38</v>
      </c>
      <c r="K24" s="14" t="n">
        <v>3</v>
      </c>
      <c r="L24" s="36" t="n">
        <f aca="false">K24-F24</f>
        <v>0</v>
      </c>
    </row>
    <row r="25" customFormat="false" ht="12.75" hidden="false" customHeight="false" outlineLevel="0" collapsed="false">
      <c r="A25" s="37" t="n">
        <f aca="false">A24+1</f>
        <v>18</v>
      </c>
      <c r="B25" s="38" t="s">
        <v>23</v>
      </c>
      <c r="C25" s="29" t="n">
        <v>21.969100707047</v>
      </c>
      <c r="D25" s="39" t="n">
        <v>24</v>
      </c>
      <c r="E25" s="31" t="s">
        <v>38</v>
      </c>
      <c r="F25" s="32" t="n">
        <v>3</v>
      </c>
      <c r="H25" s="33" t="n">
        <v>16.4127848354368</v>
      </c>
      <c r="I25" s="40" t="n">
        <v>23</v>
      </c>
      <c r="J25" s="35" t="s">
        <v>38</v>
      </c>
      <c r="K25" s="14" t="n">
        <v>3</v>
      </c>
      <c r="L25" s="36" t="n">
        <f aca="false">K25-F25</f>
        <v>0</v>
      </c>
    </row>
    <row r="26" customFormat="false" ht="12.75" hidden="false" customHeight="false" outlineLevel="0" collapsed="false">
      <c r="A26" s="37" t="n">
        <f aca="false">A25+1</f>
        <v>19</v>
      </c>
      <c r="B26" s="38" t="s">
        <v>24</v>
      </c>
      <c r="C26" s="29" t="n">
        <v>23.9355835232808</v>
      </c>
      <c r="D26" s="39" t="n">
        <v>1</v>
      </c>
      <c r="E26" s="31" t="s">
        <v>40</v>
      </c>
      <c r="F26" s="32" t="n">
        <v>2</v>
      </c>
      <c r="H26" s="33" t="n">
        <v>17.544931188851</v>
      </c>
      <c r="I26" s="40" t="n">
        <v>5</v>
      </c>
      <c r="J26" s="35" t="s">
        <v>39</v>
      </c>
      <c r="K26" s="14" t="n">
        <v>2</v>
      </c>
      <c r="L26" s="36" t="n">
        <f aca="false">K26-F26</f>
        <v>0</v>
      </c>
    </row>
    <row r="27" customFormat="false" ht="12.75" hidden="false" customHeight="false" outlineLevel="0" collapsed="false">
      <c r="A27" s="37" t="n">
        <f aca="false">A26+1</f>
        <v>20</v>
      </c>
      <c r="B27" s="38" t="s">
        <v>25</v>
      </c>
      <c r="C27" s="29" t="n">
        <v>23.7953056925377</v>
      </c>
      <c r="D27" s="39" t="n">
        <v>2</v>
      </c>
      <c r="E27" s="31" t="s">
        <v>40</v>
      </c>
      <c r="F27" s="32" t="n">
        <v>1</v>
      </c>
      <c r="H27" s="33" t="n">
        <v>16.610539236609</v>
      </c>
      <c r="I27" s="40" t="n">
        <v>12</v>
      </c>
      <c r="J27" s="35" t="s">
        <v>39</v>
      </c>
      <c r="K27" s="14" t="n">
        <v>2</v>
      </c>
      <c r="L27" s="36" t="n">
        <f aca="false">K27-F27</f>
        <v>1</v>
      </c>
    </row>
    <row r="28" customFormat="false" ht="12.75" hidden="false" customHeight="false" outlineLevel="0" collapsed="false">
      <c r="A28" s="37" t="n">
        <f aca="false">A27+1</f>
        <v>21</v>
      </c>
      <c r="B28" s="38" t="s">
        <v>26</v>
      </c>
      <c r="C28" s="29" t="n">
        <v>23.3164018965013</v>
      </c>
      <c r="D28" s="39" t="n">
        <v>8</v>
      </c>
      <c r="E28" s="31" t="s">
        <v>39</v>
      </c>
      <c r="F28" s="32" t="n">
        <v>2</v>
      </c>
      <c r="H28" s="33" t="n">
        <v>17.3702147781515</v>
      </c>
      <c r="I28" s="40" t="n">
        <v>7</v>
      </c>
      <c r="J28" s="35" t="s">
        <v>39</v>
      </c>
      <c r="K28" s="14" t="n">
        <v>2</v>
      </c>
      <c r="L28" s="36" t="n">
        <f aca="false">K28-F28</f>
        <v>0</v>
      </c>
    </row>
    <row r="29" customFormat="false" ht="12.75" hidden="false" customHeight="false" outlineLevel="0" collapsed="false">
      <c r="A29" s="37" t="n">
        <f aca="false">A28+1</f>
        <v>22</v>
      </c>
      <c r="B29" s="38" t="s">
        <v>27</v>
      </c>
      <c r="C29" s="29" t="n">
        <v>23.0202543735512</v>
      </c>
      <c r="D29" s="39" t="n">
        <v>11</v>
      </c>
      <c r="E29" s="31" t="s">
        <v>39</v>
      </c>
      <c r="F29" s="32" t="n">
        <v>3</v>
      </c>
      <c r="H29" s="33" t="n">
        <v>14.6474946436497</v>
      </c>
      <c r="I29" s="40" t="n">
        <v>18</v>
      </c>
      <c r="J29" s="35" t="s">
        <v>38</v>
      </c>
      <c r="K29" s="14" t="n">
        <v>3</v>
      </c>
      <c r="L29" s="36" t="n">
        <f aca="false">K29-F29</f>
        <v>0</v>
      </c>
    </row>
    <row r="30" customFormat="false" ht="25.5" hidden="false" customHeight="false" outlineLevel="0" collapsed="false">
      <c r="A30" s="37" t="n">
        <f aca="false">A29+1</f>
        <v>23</v>
      </c>
      <c r="B30" s="38" t="s">
        <v>28</v>
      </c>
      <c r="C30" s="29" t="n">
        <v>22.4393653785936</v>
      </c>
      <c r="D30" s="39" t="n">
        <v>17</v>
      </c>
      <c r="E30" s="31" t="s">
        <v>38</v>
      </c>
      <c r="F30" s="32" t="n">
        <v>2</v>
      </c>
      <c r="H30" s="33" t="n">
        <v>16.4674083621197</v>
      </c>
      <c r="I30" s="40" t="n">
        <v>13</v>
      </c>
      <c r="J30" s="35" t="s">
        <v>39</v>
      </c>
      <c r="K30" s="14" t="n">
        <v>2</v>
      </c>
      <c r="L30" s="36" t="n">
        <f aca="false">K30-F30</f>
        <v>0</v>
      </c>
    </row>
    <row r="31" customFormat="false" ht="12.75" hidden="false" customHeight="false" outlineLevel="0" collapsed="false">
      <c r="A31" s="37" t="n">
        <f aca="false">A30+1</f>
        <v>24</v>
      </c>
      <c r="B31" s="38" t="s">
        <v>29</v>
      </c>
      <c r="C31" s="29" t="n">
        <v>23.6049198813352</v>
      </c>
      <c r="D31" s="39" t="n">
        <v>3</v>
      </c>
      <c r="E31" s="31" t="s">
        <v>39</v>
      </c>
      <c r="F31" s="32" t="n">
        <v>1</v>
      </c>
      <c r="H31" s="33" t="n">
        <v>18.8</v>
      </c>
      <c r="I31" s="40" t="n">
        <v>3</v>
      </c>
      <c r="J31" s="35" t="s">
        <v>39</v>
      </c>
      <c r="K31" s="14" t="n">
        <v>2</v>
      </c>
      <c r="L31" s="36" t="n">
        <f aca="false">K31-F31</f>
        <v>1</v>
      </c>
    </row>
    <row r="32" customFormat="false" ht="13.5" hidden="false" customHeight="false" outlineLevel="0" collapsed="false">
      <c r="A32" s="41"/>
      <c r="B32" s="42" t="s">
        <v>30</v>
      </c>
      <c r="C32" s="43" t="n">
        <f aca="false">SUM(C8:C31)/24</f>
        <v>23.0394059806224</v>
      </c>
      <c r="D32" s="44" t="s">
        <v>41</v>
      </c>
      <c r="E32" s="45" t="s">
        <v>41</v>
      </c>
      <c r="F32" s="46"/>
      <c r="H32" s="47" t="n">
        <f aca="false">SUM(H8:H31)/24</f>
        <v>16.7612574228621</v>
      </c>
      <c r="I32" s="48" t="s">
        <v>41</v>
      </c>
      <c r="J32" s="49" t="s">
        <v>41</v>
      </c>
      <c r="L32" s="50" t="s">
        <v>31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Q13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EM8" activeCellId="0" sqref="EM8:E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8.56"/>
    <col collapsed="false" customWidth="true" hidden="false" outlineLevel="0" max="2" min="2" style="52" width="21.42"/>
    <col collapsed="false" customWidth="true" hidden="false" outlineLevel="0" max="3" min="3" style="52" width="12.99"/>
    <col collapsed="false" customWidth="true" hidden="false" outlineLevel="0" max="4" min="4" style="52" width="9.41"/>
    <col collapsed="false" customWidth="true" hidden="false" outlineLevel="0" max="5" min="5" style="52" width="12.28"/>
    <col collapsed="false" customWidth="true" hidden="false" outlineLevel="0" max="6" min="6" style="52" width="10.28"/>
    <col collapsed="false" customWidth="true" hidden="true" outlineLevel="0" max="7" min="7" style="52" width="18.7"/>
    <col collapsed="false" customWidth="true" hidden="true" outlineLevel="0" max="8" min="8" style="52" width="15.13"/>
    <col collapsed="false" customWidth="true" hidden="false" outlineLevel="0" max="9" min="9" style="52" width="15.85"/>
    <col collapsed="false" customWidth="true" hidden="false" outlineLevel="0" max="10" min="10" style="52" width="10.85"/>
    <col collapsed="false" customWidth="true" hidden="true" outlineLevel="0" max="11" min="11" style="52" width="0.13"/>
    <col collapsed="false" customWidth="true" hidden="true" outlineLevel="0" max="12" min="12" style="52" width="1.99"/>
    <col collapsed="false" customWidth="true" hidden="false" outlineLevel="0" max="13" min="13" style="52" width="12.7"/>
    <col collapsed="false" customWidth="true" hidden="false" outlineLevel="0" max="14" min="14" style="52" width="9.41"/>
    <col collapsed="false" customWidth="true" hidden="true" outlineLevel="0" max="15" min="15" style="52" width="15.99"/>
    <col collapsed="false" customWidth="true" hidden="true" outlineLevel="0" max="16" min="16" style="52" width="17.7"/>
    <col collapsed="false" customWidth="true" hidden="false" outlineLevel="0" max="17" min="17" style="52" width="12.56"/>
    <col collapsed="false" customWidth="true" hidden="false" outlineLevel="0" max="18" min="18" style="52" width="9.41"/>
    <col collapsed="false" customWidth="true" hidden="true" outlineLevel="0" max="19" min="19" style="52" width="20.99"/>
    <col collapsed="false" customWidth="true" hidden="true" outlineLevel="0" max="20" min="20" style="52" width="19.41"/>
    <col collapsed="false" customWidth="true" hidden="false" outlineLevel="0" max="21" min="21" style="52" width="13.28"/>
    <col collapsed="false" customWidth="true" hidden="false" outlineLevel="0" max="22" min="22" style="52" width="9.41"/>
    <col collapsed="false" customWidth="true" hidden="true" outlineLevel="0" max="23" min="23" style="52" width="23.41"/>
    <col collapsed="false" customWidth="true" hidden="true" outlineLevel="0" max="24" min="24" style="52" width="21.28"/>
    <col collapsed="false" customWidth="true" hidden="false" outlineLevel="0" max="25" min="25" style="52" width="12.28"/>
    <col collapsed="false" customWidth="true" hidden="false" outlineLevel="0" max="26" min="26" style="52" width="12.42"/>
    <col collapsed="false" customWidth="true" hidden="true" outlineLevel="0" max="27" min="27" style="52" width="14.56"/>
    <col collapsed="false" customWidth="true" hidden="true" outlineLevel="0" max="28" min="28" style="52" width="15.13"/>
    <col collapsed="false" customWidth="true" hidden="false" outlineLevel="0" max="29" min="29" style="52" width="12.7"/>
    <col collapsed="false" customWidth="true" hidden="false" outlineLevel="0" max="30" min="30" style="52" width="11.7"/>
    <col collapsed="false" customWidth="true" hidden="true" outlineLevel="0" max="31" min="31" style="52" width="14.99"/>
    <col collapsed="false" customWidth="true" hidden="true" outlineLevel="0" max="32" min="32" style="52" width="18.56"/>
    <col collapsed="false" customWidth="true" hidden="true" outlineLevel="0" max="33" min="33" style="52" width="11.99"/>
    <col collapsed="false" customWidth="true" hidden="true" outlineLevel="0" max="34" min="34" style="52" width="14.99"/>
    <col collapsed="false" customWidth="true" hidden="true" outlineLevel="0" max="35" min="35" style="52" width="18.7"/>
    <col collapsed="false" customWidth="true" hidden="true" outlineLevel="0" max="36" min="36" style="52" width="15.28"/>
    <col collapsed="false" customWidth="true" hidden="true" outlineLevel="0" max="37" min="37" style="52" width="15.56"/>
    <col collapsed="false" customWidth="true" hidden="false" outlineLevel="0" max="38" min="38" style="52" width="12.42"/>
    <col collapsed="false" customWidth="true" hidden="false" outlineLevel="0" max="39" min="39" style="52" width="9.41"/>
    <col collapsed="false" customWidth="true" hidden="true" outlineLevel="0" max="40" min="40" style="52" width="15.99"/>
    <col collapsed="false" customWidth="true" hidden="true" outlineLevel="0" max="41" min="41" style="52" width="20.7"/>
    <col collapsed="false" customWidth="true" hidden="true" outlineLevel="0" max="42" min="42" style="52" width="19.56"/>
    <col collapsed="false" customWidth="true" hidden="true" outlineLevel="0" max="43" min="43" style="52" width="17.42"/>
    <col collapsed="false" customWidth="true" hidden="false" outlineLevel="0" max="44" min="44" style="52" width="12.42"/>
    <col collapsed="false" customWidth="true" hidden="false" outlineLevel="0" max="45" min="45" style="52" width="9.41"/>
    <col collapsed="false" customWidth="true" hidden="true" outlineLevel="0" max="46" min="46" style="52" width="18.41"/>
    <col collapsed="false" customWidth="true" hidden="true" outlineLevel="0" max="47" min="47" style="52" width="16.7"/>
    <col collapsed="false" customWidth="true" hidden="false" outlineLevel="0" max="48" min="48" style="52" width="12.99"/>
    <col collapsed="false" customWidth="true" hidden="false" outlineLevel="0" max="49" min="49" style="52" width="9.41"/>
    <col collapsed="false" customWidth="true" hidden="true" outlineLevel="0" max="50" min="50" style="52" width="19.41"/>
    <col collapsed="false" customWidth="true" hidden="true" outlineLevel="0" max="51" min="51" style="52" width="21.13"/>
    <col collapsed="false" customWidth="true" hidden="false" outlineLevel="0" max="52" min="52" style="52" width="11.99"/>
    <col collapsed="false" customWidth="true" hidden="false" outlineLevel="0" max="53" min="53" style="52" width="9.28"/>
    <col collapsed="false" customWidth="true" hidden="true" outlineLevel="0" max="54" min="54" style="52" width="6.85"/>
    <col collapsed="false" customWidth="true" hidden="true" outlineLevel="0" max="55" min="55" style="52" width="15.85"/>
    <col collapsed="false" customWidth="true" hidden="true" outlineLevel="0" max="56" min="56" style="52" width="18.41"/>
    <col collapsed="false" customWidth="true" hidden="false" outlineLevel="0" max="57" min="57" style="52" width="11.99"/>
    <col collapsed="false" customWidth="true" hidden="false" outlineLevel="0" max="58" min="58" style="52" width="9.28"/>
    <col collapsed="false" customWidth="true" hidden="true" outlineLevel="0" max="59" min="59" style="52" width="17.7"/>
    <col collapsed="false" customWidth="true" hidden="true" outlineLevel="0" max="60" min="60" style="52" width="19.28"/>
    <col collapsed="false" customWidth="true" hidden="true" outlineLevel="0" max="61" min="61" style="52" width="20.13"/>
    <col collapsed="false" customWidth="true" hidden="false" outlineLevel="0" max="63" min="62" style="52" width="12.7"/>
    <col collapsed="false" customWidth="true" hidden="true" outlineLevel="0" max="64" min="64" style="52" width="18.28"/>
    <col collapsed="false" customWidth="true" hidden="true" outlineLevel="0" max="65" min="65" style="52" width="22.42"/>
    <col collapsed="false" customWidth="true" hidden="false" outlineLevel="0" max="66" min="66" style="52" width="12.99"/>
    <col collapsed="false" customWidth="true" hidden="false" outlineLevel="0" max="67" min="67" style="52" width="9.85"/>
    <col collapsed="false" customWidth="true" hidden="true" outlineLevel="0" max="68" min="68" style="52" width="9.85"/>
    <col collapsed="false" customWidth="true" hidden="true" outlineLevel="0" max="69" min="69" style="52" width="7.28"/>
    <col collapsed="false" customWidth="true" hidden="true" outlineLevel="0" max="70" min="70" style="52" width="8.28"/>
    <col collapsed="false" customWidth="true" hidden="true" outlineLevel="0" max="71" min="71" style="52" width="21.28"/>
    <col collapsed="false" customWidth="true" hidden="true" outlineLevel="0" max="72" min="72" style="52" width="17.42"/>
    <col collapsed="false" customWidth="true" hidden="false" outlineLevel="0" max="73" min="73" style="52" width="14.28"/>
    <col collapsed="false" customWidth="true" hidden="false" outlineLevel="0" max="74" min="74" style="52" width="10.85"/>
    <col collapsed="false" customWidth="true" hidden="true" outlineLevel="0" max="75" min="75" style="52" width="13.56"/>
    <col collapsed="false" customWidth="true" hidden="true" outlineLevel="0" max="76" min="76" style="52" width="18.14"/>
    <col collapsed="false" customWidth="true" hidden="true" outlineLevel="0" max="77" min="77" style="52" width="11.99"/>
    <col collapsed="false" customWidth="true" hidden="false" outlineLevel="0" max="78" min="78" style="52" width="12.99"/>
    <col collapsed="false" customWidth="true" hidden="false" outlineLevel="0" max="79" min="79" style="52" width="9.41"/>
    <col collapsed="false" customWidth="true" hidden="true" outlineLevel="0" max="80" min="80" style="52" width="22.14"/>
    <col collapsed="false" customWidth="true" hidden="false" outlineLevel="0" max="81" min="81" style="52" width="14.28"/>
    <col collapsed="false" customWidth="true" hidden="false" outlineLevel="0" max="82" min="82" style="52" width="9.41"/>
    <col collapsed="false" customWidth="true" hidden="false" outlineLevel="0" max="83" min="83" style="52" width="12.99"/>
    <col collapsed="false" customWidth="true" hidden="false" outlineLevel="0" max="84" min="84" style="52" width="9.28"/>
    <col collapsed="false" customWidth="true" hidden="true" outlineLevel="0" max="85" min="85" style="52" width="13.7"/>
    <col collapsed="false" customWidth="true" hidden="true" outlineLevel="0" max="86" min="86" style="52" width="9.41"/>
    <col collapsed="false" customWidth="true" hidden="true" outlineLevel="0" max="87" min="87" style="52" width="13.7"/>
    <col collapsed="false" customWidth="true" hidden="true" outlineLevel="0" max="88" min="88" style="52" width="9.41"/>
    <col collapsed="false" customWidth="true" hidden="true" outlineLevel="0" max="89" min="89" style="52" width="13.7"/>
    <col collapsed="false" customWidth="true" hidden="true" outlineLevel="0" max="90" min="90" style="52" width="9.41"/>
    <col collapsed="false" customWidth="true" hidden="true" outlineLevel="0" max="91" min="91" style="52" width="13.7"/>
    <col collapsed="false" customWidth="true" hidden="true" outlineLevel="0" max="92" min="92" style="52" width="9.41"/>
    <col collapsed="false" customWidth="true" hidden="true" outlineLevel="0" max="93" min="93" style="52" width="10.13"/>
    <col collapsed="false" customWidth="true" hidden="true" outlineLevel="0" max="94" min="94" style="52" width="15.41"/>
    <col collapsed="false" customWidth="true" hidden="false" outlineLevel="0" max="95" min="95" style="52" width="12.56"/>
    <col collapsed="false" customWidth="true" hidden="false" outlineLevel="0" max="96" min="96" style="52" width="10.56"/>
    <col collapsed="false" customWidth="true" hidden="true" outlineLevel="0" max="97" min="97" style="52" width="10.28"/>
    <col collapsed="false" customWidth="true" hidden="true" outlineLevel="0" max="98" min="98" style="52" width="7.85"/>
    <col collapsed="false" customWidth="true" hidden="true" outlineLevel="0" max="99" min="99" style="52" width="13.7"/>
    <col collapsed="false" customWidth="true" hidden="true" outlineLevel="0" max="100" min="100" style="52" width="9.7"/>
    <col collapsed="false" customWidth="true" hidden="true" outlineLevel="0" max="101" min="101" style="52" width="16.99"/>
    <col collapsed="false" customWidth="true" hidden="true" outlineLevel="0" max="102" min="102" style="52" width="9.85"/>
    <col collapsed="false" customWidth="true" hidden="false" outlineLevel="0" max="103" min="103" style="52" width="12.99"/>
    <col collapsed="false" customWidth="true" hidden="false" outlineLevel="0" max="104" min="104" style="52" width="9.41"/>
    <col collapsed="false" customWidth="true" hidden="false" outlineLevel="0" max="105" min="105" style="52" width="13.41"/>
    <col collapsed="false" customWidth="true" hidden="false" outlineLevel="0" max="106" min="106" style="52" width="12.14"/>
    <col collapsed="false" customWidth="true" hidden="true" outlineLevel="0" max="107" min="107" style="52" width="14.41"/>
    <col collapsed="false" customWidth="true" hidden="true" outlineLevel="0" max="108" min="108" style="52" width="9.99"/>
    <col collapsed="false" customWidth="true" hidden="true" outlineLevel="0" max="109" min="109" style="52" width="13.7"/>
    <col collapsed="false" customWidth="true" hidden="true" outlineLevel="0" max="110" min="110" style="52" width="10.28"/>
    <col collapsed="false" customWidth="true" hidden="true" outlineLevel="0" max="111" min="111" style="52" width="9.28"/>
    <col collapsed="false" customWidth="true" hidden="true" outlineLevel="0" max="112" min="112" style="52" width="3.42"/>
    <col collapsed="false" customWidth="true" hidden="true" outlineLevel="0" max="113" min="113" style="52" width="2.7"/>
    <col collapsed="false" customWidth="true" hidden="true" outlineLevel="0" max="114" min="114" style="52" width="3.85"/>
    <col collapsed="false" customWidth="true" hidden="true" outlineLevel="0" max="115" min="115" style="52" width="2.42"/>
    <col collapsed="false" customWidth="true" hidden="true" outlineLevel="0" max="116" min="116" style="52" width="2.84"/>
    <col collapsed="false" customWidth="true" hidden="false" outlineLevel="0" max="117" min="117" style="52" width="12.42"/>
    <col collapsed="false" customWidth="true" hidden="false" outlineLevel="0" max="118" min="118" style="52" width="9.41"/>
    <col collapsed="false" customWidth="true" hidden="false" outlineLevel="0" max="119" min="119" style="52" width="13.56"/>
    <col collapsed="false" customWidth="true" hidden="false" outlineLevel="0" max="120" min="120" style="52" width="11.7"/>
    <col collapsed="false" customWidth="true" hidden="false" outlineLevel="0" max="121" min="121" style="52" width="14.7"/>
    <col collapsed="false" customWidth="true" hidden="false" outlineLevel="0" max="122" min="122" style="52" width="11.28"/>
    <col collapsed="false" customWidth="true" hidden="false" outlineLevel="0" max="123" min="123" style="52" width="13.14"/>
    <col collapsed="false" customWidth="true" hidden="false" outlineLevel="0" max="124" min="124" style="52" width="12.42"/>
    <col collapsed="false" customWidth="true" hidden="false" outlineLevel="0" max="125" min="125" style="52" width="0.13"/>
    <col collapsed="false" customWidth="true" hidden="false" outlineLevel="0" max="126" min="126" style="52" width="13.7"/>
    <col collapsed="false" customWidth="true" hidden="false" outlineLevel="0" max="127" min="127" style="52" width="11.56"/>
    <col collapsed="false" customWidth="true" hidden="true" outlineLevel="0" max="128" min="128" style="52" width="7.7"/>
    <col collapsed="false" customWidth="true" hidden="false" outlineLevel="0" max="129" min="129" style="52" width="12.56"/>
    <col collapsed="false" customWidth="true" hidden="false" outlineLevel="0" max="130" min="130" style="52" width="9.41"/>
    <col collapsed="false" customWidth="true" hidden="true" outlineLevel="0" max="131" min="131" style="52" width="0.13"/>
    <col collapsed="false" customWidth="true" hidden="false" outlineLevel="0" max="132" min="132" style="52" width="12.85"/>
    <col collapsed="false" customWidth="true" hidden="false" outlineLevel="0" max="133" min="133" style="52" width="10.99"/>
    <col collapsed="false" customWidth="true" hidden="true" outlineLevel="0" max="134" min="134" style="52" width="10.99"/>
    <col collapsed="false" customWidth="true" hidden="false" outlineLevel="0" max="135" min="135" style="52" width="14.14"/>
    <col collapsed="false" customWidth="true" hidden="false" outlineLevel="0" max="136" min="136" style="52" width="9.56"/>
    <col collapsed="false" customWidth="true" hidden="false" outlineLevel="0" max="137" min="137" style="52" width="0.41"/>
    <col collapsed="false" customWidth="true" hidden="false" outlineLevel="0" max="138" min="138" style="52" width="13.7"/>
    <col collapsed="false" customWidth="true" hidden="false" outlineLevel="0" max="139" min="139" style="52" width="12.14"/>
    <col collapsed="false" customWidth="true" hidden="true" outlineLevel="0" max="140" min="140" style="52" width="7.99"/>
    <col collapsed="false" customWidth="true" hidden="true" outlineLevel="0" max="141" min="141" style="52" width="7.7"/>
    <col collapsed="false" customWidth="true" hidden="true" outlineLevel="0" max="142" min="142" style="52" width="6.99"/>
    <col collapsed="false" customWidth="true" hidden="false" outlineLevel="0" max="143" min="143" style="52" width="21.28"/>
    <col collapsed="false" customWidth="true" hidden="false" outlineLevel="0" max="144" min="144" style="52" width="11.28"/>
    <col collapsed="false" customWidth="true" hidden="true" outlineLevel="0" max="145" min="145" style="52" width="13.85"/>
    <col collapsed="false" customWidth="true" hidden="false" outlineLevel="0" max="146" min="146" style="52" width="22.14"/>
    <col collapsed="false" customWidth="true" hidden="false" outlineLevel="0" max="147" min="147" style="52" width="16.13"/>
    <col collapsed="false" customWidth="false" hidden="false" outlineLevel="0" max="257" min="148" style="52" width="9.14"/>
  </cols>
  <sheetData>
    <row r="2" s="53" customFormat="true" ht="20.25" hidden="false" customHeight="false" outlineLevel="0" collapsed="false">
      <c r="B2" s="54" t="s">
        <v>4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</row>
    <row r="3" customFormat="false" ht="19.5" hidden="false" customHeight="false" outlineLevel="0" collapsed="false">
      <c r="A3" s="52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</row>
    <row r="4" customFormat="false" ht="15.75" hidden="false" customHeight="true" outlineLevel="0" collapsed="false">
      <c r="A4" s="56" t="s">
        <v>0</v>
      </c>
      <c r="B4" s="57" t="s">
        <v>1</v>
      </c>
      <c r="C4" s="58" t="s">
        <v>43</v>
      </c>
      <c r="D4" s="58"/>
      <c r="E4" s="58" t="s">
        <v>44</v>
      </c>
      <c r="F4" s="58"/>
      <c r="G4" s="59" t="s">
        <v>45</v>
      </c>
      <c r="H4" s="59"/>
      <c r="I4" s="59"/>
      <c r="J4" s="59"/>
      <c r="K4" s="58" t="s">
        <v>46</v>
      </c>
      <c r="L4" s="58"/>
      <c r="M4" s="58"/>
      <c r="N4" s="58"/>
      <c r="O4" s="58" t="s">
        <v>47</v>
      </c>
      <c r="P4" s="58"/>
      <c r="Q4" s="58"/>
      <c r="R4" s="58"/>
      <c r="S4" s="58" t="s">
        <v>48</v>
      </c>
      <c r="T4" s="58"/>
      <c r="U4" s="58"/>
      <c r="V4" s="58"/>
      <c r="W4" s="58" t="s">
        <v>49</v>
      </c>
      <c r="X4" s="58"/>
      <c r="Y4" s="58"/>
      <c r="Z4" s="58"/>
      <c r="AA4" s="58" t="s">
        <v>50</v>
      </c>
      <c r="AB4" s="58"/>
      <c r="AC4" s="58"/>
      <c r="AD4" s="58"/>
      <c r="AE4" s="59"/>
      <c r="AF4" s="59"/>
      <c r="AG4" s="59"/>
      <c r="AH4" s="59"/>
      <c r="AI4" s="58" t="s">
        <v>51</v>
      </c>
      <c r="AJ4" s="58"/>
      <c r="AK4" s="58"/>
      <c r="AL4" s="58"/>
      <c r="AM4" s="58"/>
      <c r="AN4" s="58" t="s">
        <v>52</v>
      </c>
      <c r="AO4" s="58"/>
      <c r="AP4" s="58"/>
      <c r="AQ4" s="58"/>
      <c r="AR4" s="58"/>
      <c r="AS4" s="58"/>
      <c r="AT4" s="58" t="s">
        <v>53</v>
      </c>
      <c r="AU4" s="58"/>
      <c r="AV4" s="58"/>
      <c r="AW4" s="58"/>
      <c r="AX4" s="60" t="s">
        <v>54</v>
      </c>
      <c r="AY4" s="60"/>
      <c r="AZ4" s="60"/>
      <c r="BA4" s="60"/>
      <c r="BB4" s="61"/>
      <c r="BC4" s="62" t="s">
        <v>55</v>
      </c>
      <c r="BD4" s="62"/>
      <c r="BE4" s="62"/>
      <c r="BF4" s="62"/>
      <c r="BG4" s="58" t="s">
        <v>56</v>
      </c>
      <c r="BH4" s="58"/>
      <c r="BI4" s="58"/>
      <c r="BJ4" s="58"/>
      <c r="BK4" s="58"/>
      <c r="BL4" s="60" t="s">
        <v>57</v>
      </c>
      <c r="BM4" s="60"/>
      <c r="BN4" s="60"/>
      <c r="BO4" s="60"/>
      <c r="BP4" s="61"/>
      <c r="BQ4" s="63"/>
      <c r="BR4" s="64"/>
      <c r="BS4" s="58" t="s">
        <v>58</v>
      </c>
      <c r="BT4" s="58"/>
      <c r="BU4" s="58"/>
      <c r="BV4" s="58"/>
      <c r="BW4" s="60" t="s">
        <v>59</v>
      </c>
      <c r="BX4" s="60"/>
      <c r="BY4" s="60"/>
      <c r="BZ4" s="60"/>
      <c r="CA4" s="60"/>
      <c r="CB4" s="58" t="s">
        <v>60</v>
      </c>
      <c r="CC4" s="58"/>
      <c r="CD4" s="58"/>
      <c r="CE4" s="58" t="s">
        <v>61</v>
      </c>
      <c r="CF4" s="58"/>
      <c r="CG4" s="60" t="s">
        <v>62</v>
      </c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58" t="s">
        <v>63</v>
      </c>
      <c r="CT4" s="58"/>
      <c r="CU4" s="58"/>
      <c r="CV4" s="58"/>
      <c r="CW4" s="58"/>
      <c r="CX4" s="58"/>
      <c r="CY4" s="58"/>
      <c r="CZ4" s="58"/>
      <c r="DA4" s="58" t="s">
        <v>64</v>
      </c>
      <c r="DB4" s="58"/>
      <c r="DC4" s="58" t="s">
        <v>65</v>
      </c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9" t="s">
        <v>66</v>
      </c>
      <c r="DP4" s="59"/>
      <c r="DQ4" s="58" t="s">
        <v>67</v>
      </c>
      <c r="DR4" s="58"/>
      <c r="DS4" s="59" t="s">
        <v>68</v>
      </c>
      <c r="DT4" s="59"/>
      <c r="DU4" s="58" t="s">
        <v>69</v>
      </c>
      <c r="DV4" s="58"/>
      <c r="DW4" s="58"/>
      <c r="DX4" s="58" t="s">
        <v>70</v>
      </c>
      <c r="DY4" s="58"/>
      <c r="DZ4" s="58"/>
      <c r="EA4" s="65" t="s">
        <v>71</v>
      </c>
      <c r="EB4" s="65"/>
      <c r="EC4" s="65"/>
      <c r="ED4" s="66" t="s">
        <v>72</v>
      </c>
      <c r="EE4" s="66"/>
      <c r="EF4" s="66"/>
      <c r="EG4" s="58" t="s">
        <v>73</v>
      </c>
      <c r="EH4" s="58"/>
      <c r="EI4" s="58"/>
      <c r="EJ4" s="58" t="s">
        <v>74</v>
      </c>
      <c r="EK4" s="58"/>
      <c r="EL4" s="58"/>
      <c r="EM4" s="67" t="s">
        <v>75</v>
      </c>
      <c r="EN4" s="67"/>
      <c r="EO4" s="67"/>
      <c r="EP4" s="67"/>
    </row>
    <row r="5" s="71" customFormat="true" ht="15.75" hidden="false" customHeight="false" outlineLevel="0" collapsed="false">
      <c r="A5" s="56"/>
      <c r="B5" s="57"/>
      <c r="C5" s="58"/>
      <c r="D5" s="58"/>
      <c r="E5" s="58"/>
      <c r="F5" s="58"/>
      <c r="G5" s="59"/>
      <c r="H5" s="59"/>
      <c r="I5" s="59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9"/>
      <c r="AF5" s="59"/>
      <c r="AG5" s="59"/>
      <c r="AH5" s="59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60"/>
      <c r="AY5" s="60"/>
      <c r="AZ5" s="60"/>
      <c r="BA5" s="60"/>
      <c r="BB5" s="68"/>
      <c r="BC5" s="62"/>
      <c r="BD5" s="62"/>
      <c r="BE5" s="62"/>
      <c r="BF5" s="62"/>
      <c r="BG5" s="58"/>
      <c r="BH5" s="58"/>
      <c r="BI5" s="58"/>
      <c r="BJ5" s="58"/>
      <c r="BK5" s="58"/>
      <c r="BL5" s="60"/>
      <c r="BM5" s="60"/>
      <c r="BN5" s="60"/>
      <c r="BO5" s="60"/>
      <c r="BP5" s="68"/>
      <c r="BQ5" s="69"/>
      <c r="BR5" s="70"/>
      <c r="BS5" s="58"/>
      <c r="BT5" s="58"/>
      <c r="BU5" s="58"/>
      <c r="BV5" s="58"/>
      <c r="BW5" s="60"/>
      <c r="BX5" s="60"/>
      <c r="BY5" s="60"/>
      <c r="BZ5" s="60"/>
      <c r="CA5" s="60"/>
      <c r="CB5" s="58"/>
      <c r="CC5" s="58"/>
      <c r="CD5" s="58"/>
      <c r="CE5" s="58"/>
      <c r="CF5" s="58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9"/>
      <c r="DP5" s="59"/>
      <c r="DQ5" s="58"/>
      <c r="DR5" s="58"/>
      <c r="DS5" s="59"/>
      <c r="DT5" s="59"/>
      <c r="DU5" s="58"/>
      <c r="DV5" s="58"/>
      <c r="DW5" s="58"/>
      <c r="DX5" s="58"/>
      <c r="DY5" s="58"/>
      <c r="DZ5" s="58"/>
      <c r="EA5" s="65"/>
      <c r="EB5" s="65"/>
      <c r="EC5" s="65"/>
      <c r="ED5" s="66"/>
      <c r="EE5" s="66"/>
      <c r="EF5" s="66"/>
      <c r="EG5" s="58"/>
      <c r="EH5" s="58"/>
      <c r="EI5" s="58"/>
      <c r="EJ5" s="58"/>
      <c r="EK5" s="58"/>
      <c r="EL5" s="58"/>
      <c r="EM5" s="67"/>
      <c r="EN5" s="67"/>
      <c r="EO5" s="67"/>
      <c r="EP5" s="67"/>
    </row>
    <row r="6" s="75" customFormat="true" ht="153" hidden="false" customHeight="true" outlineLevel="0" collapsed="false">
      <c r="A6" s="56"/>
      <c r="B6" s="57"/>
      <c r="C6" s="58"/>
      <c r="D6" s="58"/>
      <c r="E6" s="58"/>
      <c r="F6" s="58"/>
      <c r="G6" s="59"/>
      <c r="H6" s="59"/>
      <c r="I6" s="59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/>
      <c r="AF6" s="59"/>
      <c r="AG6" s="59"/>
      <c r="AH6" s="59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60"/>
      <c r="AY6" s="60"/>
      <c r="AZ6" s="60"/>
      <c r="BA6" s="60"/>
      <c r="BB6" s="72"/>
      <c r="BC6" s="62"/>
      <c r="BD6" s="62"/>
      <c r="BE6" s="62"/>
      <c r="BF6" s="62"/>
      <c r="BG6" s="58"/>
      <c r="BH6" s="58"/>
      <c r="BI6" s="58"/>
      <c r="BJ6" s="58"/>
      <c r="BK6" s="58"/>
      <c r="BL6" s="60"/>
      <c r="BM6" s="60"/>
      <c r="BN6" s="60"/>
      <c r="BO6" s="60"/>
      <c r="BP6" s="72"/>
      <c r="BQ6" s="73"/>
      <c r="BR6" s="74"/>
      <c r="BS6" s="58"/>
      <c r="BT6" s="58"/>
      <c r="BU6" s="58"/>
      <c r="BV6" s="58"/>
      <c r="BW6" s="60"/>
      <c r="BX6" s="60"/>
      <c r="BY6" s="60"/>
      <c r="BZ6" s="60"/>
      <c r="CA6" s="60"/>
      <c r="CB6" s="58"/>
      <c r="CC6" s="58"/>
      <c r="CD6" s="58"/>
      <c r="CE6" s="58"/>
      <c r="CF6" s="58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9"/>
      <c r="DP6" s="59"/>
      <c r="DQ6" s="58"/>
      <c r="DR6" s="58"/>
      <c r="DS6" s="59"/>
      <c r="DT6" s="59"/>
      <c r="DU6" s="58"/>
      <c r="DV6" s="58"/>
      <c r="DW6" s="58"/>
      <c r="DX6" s="58"/>
      <c r="DY6" s="58"/>
      <c r="DZ6" s="58"/>
      <c r="EA6" s="65"/>
      <c r="EB6" s="65"/>
      <c r="EC6" s="65"/>
      <c r="ED6" s="66"/>
      <c r="EE6" s="66"/>
      <c r="EF6" s="66"/>
      <c r="EG6" s="58"/>
      <c r="EH6" s="58"/>
      <c r="EI6" s="58"/>
      <c r="EJ6" s="58"/>
      <c r="EK6" s="58"/>
      <c r="EL6" s="58"/>
      <c r="EM6" s="67"/>
      <c r="EN6" s="67"/>
      <c r="EO6" s="67"/>
      <c r="EP6" s="67"/>
    </row>
    <row r="7" s="75" customFormat="true" ht="16.5" hidden="false" customHeight="true" outlineLevel="0" collapsed="false">
      <c r="A7" s="56"/>
      <c r="B7" s="57"/>
      <c r="C7" s="67" t="s">
        <v>76</v>
      </c>
      <c r="D7" s="67"/>
      <c r="E7" s="67" t="s">
        <v>77</v>
      </c>
      <c r="F7" s="67"/>
      <c r="G7" s="76" t="s">
        <v>78</v>
      </c>
      <c r="H7" s="76"/>
      <c r="I7" s="76"/>
      <c r="J7" s="76"/>
      <c r="K7" s="67" t="s">
        <v>79</v>
      </c>
      <c r="L7" s="67"/>
      <c r="M7" s="67"/>
      <c r="N7" s="67"/>
      <c r="O7" s="67" t="s">
        <v>80</v>
      </c>
      <c r="P7" s="67"/>
      <c r="Q7" s="67"/>
      <c r="R7" s="67"/>
      <c r="S7" s="67" t="s">
        <v>81</v>
      </c>
      <c r="T7" s="67"/>
      <c r="U7" s="67"/>
      <c r="V7" s="67"/>
      <c r="W7" s="67" t="s">
        <v>82</v>
      </c>
      <c r="X7" s="67"/>
      <c r="Y7" s="67"/>
      <c r="Z7" s="67"/>
      <c r="AA7" s="67" t="s">
        <v>83</v>
      </c>
      <c r="AB7" s="67"/>
      <c r="AC7" s="67"/>
      <c r="AD7" s="67"/>
      <c r="AE7" s="76" t="s">
        <v>84</v>
      </c>
      <c r="AF7" s="76"/>
      <c r="AG7" s="76"/>
      <c r="AH7" s="76"/>
      <c r="AI7" s="67" t="s">
        <v>85</v>
      </c>
      <c r="AJ7" s="67"/>
      <c r="AK7" s="67"/>
      <c r="AL7" s="67"/>
      <c r="AM7" s="67"/>
      <c r="AN7" s="67" t="s">
        <v>86</v>
      </c>
      <c r="AO7" s="67"/>
      <c r="AP7" s="67"/>
      <c r="AQ7" s="67"/>
      <c r="AR7" s="67"/>
      <c r="AS7" s="67"/>
      <c r="AT7" s="67" t="s">
        <v>87</v>
      </c>
      <c r="AU7" s="67"/>
      <c r="AV7" s="67"/>
      <c r="AW7" s="67"/>
      <c r="AX7" s="77" t="s">
        <v>88</v>
      </c>
      <c r="AY7" s="77"/>
      <c r="AZ7" s="77"/>
      <c r="BA7" s="77"/>
      <c r="BB7" s="78"/>
      <c r="BC7" s="67" t="s">
        <v>89</v>
      </c>
      <c r="BD7" s="67"/>
      <c r="BE7" s="67"/>
      <c r="BF7" s="67"/>
      <c r="BG7" s="67" t="s">
        <v>90</v>
      </c>
      <c r="BH7" s="67"/>
      <c r="BI7" s="67"/>
      <c r="BJ7" s="67"/>
      <c r="BK7" s="67"/>
      <c r="BL7" s="67" t="s">
        <v>91</v>
      </c>
      <c r="BM7" s="67"/>
      <c r="BN7" s="67"/>
      <c r="BO7" s="67"/>
      <c r="BP7" s="77"/>
      <c r="BQ7" s="79"/>
      <c r="BR7" s="78"/>
      <c r="BS7" s="67" t="s">
        <v>92</v>
      </c>
      <c r="BT7" s="67"/>
      <c r="BU7" s="67"/>
      <c r="BV7" s="67"/>
      <c r="BW7" s="80" t="s">
        <v>93</v>
      </c>
      <c r="BX7" s="80"/>
      <c r="BY7" s="80"/>
      <c r="BZ7" s="80"/>
      <c r="CA7" s="80"/>
      <c r="CB7" s="67" t="s">
        <v>94</v>
      </c>
      <c r="CC7" s="67"/>
      <c r="CD7" s="67"/>
      <c r="CE7" s="67" t="s">
        <v>95</v>
      </c>
      <c r="CF7" s="67"/>
      <c r="CG7" s="80" t="s">
        <v>96</v>
      </c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67" t="s">
        <v>97</v>
      </c>
      <c r="CT7" s="67"/>
      <c r="CU7" s="67"/>
      <c r="CV7" s="67"/>
      <c r="CW7" s="67"/>
      <c r="CX7" s="67"/>
      <c r="CY7" s="67"/>
      <c r="CZ7" s="67"/>
      <c r="DA7" s="80" t="s">
        <v>98</v>
      </c>
      <c r="DB7" s="80"/>
      <c r="DC7" s="67" t="s">
        <v>99</v>
      </c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76" t="s">
        <v>100</v>
      </c>
      <c r="DP7" s="76"/>
      <c r="DQ7" s="67" t="s">
        <v>101</v>
      </c>
      <c r="DR7" s="67"/>
      <c r="DS7" s="58" t="s">
        <v>102</v>
      </c>
      <c r="DT7" s="58"/>
      <c r="DU7" s="80" t="s">
        <v>103</v>
      </c>
      <c r="DV7" s="80"/>
      <c r="DW7" s="80"/>
      <c r="DX7" s="67" t="s">
        <v>104</v>
      </c>
      <c r="DY7" s="67"/>
      <c r="DZ7" s="67"/>
      <c r="EA7" s="77" t="s">
        <v>105</v>
      </c>
      <c r="EB7" s="77"/>
      <c r="EC7" s="77"/>
      <c r="ED7" s="78" t="s">
        <v>106</v>
      </c>
      <c r="EE7" s="78"/>
      <c r="EF7" s="78"/>
      <c r="EG7" s="67" t="s">
        <v>107</v>
      </c>
      <c r="EH7" s="67"/>
      <c r="EI7" s="67"/>
      <c r="EJ7" s="67" t="s">
        <v>108</v>
      </c>
      <c r="EK7" s="67"/>
      <c r="EL7" s="67"/>
      <c r="EM7" s="67"/>
      <c r="EN7" s="67"/>
      <c r="EO7" s="67"/>
      <c r="EP7" s="67"/>
    </row>
    <row r="8" s="75" customFormat="true" ht="57" hidden="false" customHeight="true" outlineLevel="0" collapsed="false">
      <c r="A8" s="56"/>
      <c r="B8" s="57"/>
      <c r="C8" s="81" t="s">
        <v>109</v>
      </c>
      <c r="D8" s="82" t="s">
        <v>110</v>
      </c>
      <c r="E8" s="81" t="s">
        <v>109</v>
      </c>
      <c r="F8" s="82" t="s">
        <v>110</v>
      </c>
      <c r="G8" s="77" t="s">
        <v>111</v>
      </c>
      <c r="H8" s="79" t="s">
        <v>112</v>
      </c>
      <c r="I8" s="79" t="s">
        <v>109</v>
      </c>
      <c r="J8" s="83" t="s">
        <v>110</v>
      </c>
      <c r="K8" s="81" t="s">
        <v>112</v>
      </c>
      <c r="L8" s="79" t="s">
        <v>113</v>
      </c>
      <c r="M8" s="79" t="s">
        <v>109</v>
      </c>
      <c r="N8" s="82" t="s">
        <v>110</v>
      </c>
      <c r="O8" s="81" t="s">
        <v>112</v>
      </c>
      <c r="P8" s="79" t="s">
        <v>114</v>
      </c>
      <c r="Q8" s="79" t="s">
        <v>109</v>
      </c>
      <c r="R8" s="82" t="s">
        <v>110</v>
      </c>
      <c r="S8" s="81" t="s">
        <v>115</v>
      </c>
      <c r="T8" s="79" t="s">
        <v>116</v>
      </c>
      <c r="U8" s="79" t="s">
        <v>109</v>
      </c>
      <c r="V8" s="82" t="s">
        <v>110</v>
      </c>
      <c r="W8" s="81" t="s">
        <v>117</v>
      </c>
      <c r="X8" s="79" t="s">
        <v>118</v>
      </c>
      <c r="Y8" s="79" t="s">
        <v>109</v>
      </c>
      <c r="Z8" s="82" t="s">
        <v>110</v>
      </c>
      <c r="AA8" s="81" t="s">
        <v>119</v>
      </c>
      <c r="AB8" s="79" t="s">
        <v>120</v>
      </c>
      <c r="AC8" s="79" t="s">
        <v>109</v>
      </c>
      <c r="AD8" s="82" t="s">
        <v>110</v>
      </c>
      <c r="AE8" s="77" t="s">
        <v>121</v>
      </c>
      <c r="AF8" s="79" t="s">
        <v>122</v>
      </c>
      <c r="AG8" s="79" t="s">
        <v>109</v>
      </c>
      <c r="AH8" s="83" t="s">
        <v>110</v>
      </c>
      <c r="AI8" s="81" t="s">
        <v>123</v>
      </c>
      <c r="AJ8" s="79" t="s">
        <v>124</v>
      </c>
      <c r="AK8" s="79" t="s">
        <v>125</v>
      </c>
      <c r="AL8" s="79" t="s">
        <v>109</v>
      </c>
      <c r="AM8" s="82" t="s">
        <v>110</v>
      </c>
      <c r="AN8" s="81" t="s">
        <v>126</v>
      </c>
      <c r="AO8" s="79" t="s">
        <v>127</v>
      </c>
      <c r="AP8" s="79" t="s">
        <v>128</v>
      </c>
      <c r="AQ8" s="79" t="s">
        <v>129</v>
      </c>
      <c r="AR8" s="79" t="s">
        <v>109</v>
      </c>
      <c r="AS8" s="82" t="s">
        <v>110</v>
      </c>
      <c r="AT8" s="81" t="s">
        <v>130</v>
      </c>
      <c r="AU8" s="78" t="s">
        <v>131</v>
      </c>
      <c r="AV8" s="81" t="s">
        <v>109</v>
      </c>
      <c r="AW8" s="82" t="s">
        <v>110</v>
      </c>
      <c r="AX8" s="77" t="s">
        <v>132</v>
      </c>
      <c r="AY8" s="79" t="s">
        <v>133</v>
      </c>
      <c r="AZ8" s="79" t="s">
        <v>109</v>
      </c>
      <c r="BA8" s="82" t="s">
        <v>134</v>
      </c>
      <c r="BB8" s="84"/>
      <c r="BC8" s="81" t="s">
        <v>135</v>
      </c>
      <c r="BD8" s="79" t="s">
        <v>136</v>
      </c>
      <c r="BE8" s="79" t="s">
        <v>109</v>
      </c>
      <c r="BF8" s="82" t="s">
        <v>110</v>
      </c>
      <c r="BG8" s="81" t="s">
        <v>137</v>
      </c>
      <c r="BH8" s="63" t="s">
        <v>138</v>
      </c>
      <c r="BI8" s="63"/>
      <c r="BJ8" s="85" t="s">
        <v>139</v>
      </c>
      <c r="BK8" s="82" t="s">
        <v>140</v>
      </c>
      <c r="BL8" s="81" t="s">
        <v>141</v>
      </c>
      <c r="BM8" s="79" t="s">
        <v>142</v>
      </c>
      <c r="BN8" s="79" t="s">
        <v>109</v>
      </c>
      <c r="BO8" s="82" t="s">
        <v>110</v>
      </c>
      <c r="BP8" s="86"/>
      <c r="BQ8" s="87"/>
      <c r="BR8" s="88"/>
      <c r="BS8" s="81" t="s">
        <v>143</v>
      </c>
      <c r="BT8" s="79" t="s">
        <v>144</v>
      </c>
      <c r="BU8" s="79" t="s">
        <v>109</v>
      </c>
      <c r="BV8" s="82" t="s">
        <v>110</v>
      </c>
      <c r="BW8" s="77" t="s">
        <v>145</v>
      </c>
      <c r="BX8" s="79" t="s">
        <v>146</v>
      </c>
      <c r="BY8" s="79" t="s">
        <v>147</v>
      </c>
      <c r="BZ8" s="79" t="s">
        <v>109</v>
      </c>
      <c r="CA8" s="82" t="s">
        <v>110</v>
      </c>
      <c r="CB8" s="81" t="s">
        <v>148</v>
      </c>
      <c r="CC8" s="79" t="s">
        <v>109</v>
      </c>
      <c r="CD8" s="82" t="s">
        <v>110</v>
      </c>
      <c r="CE8" s="81" t="s">
        <v>109</v>
      </c>
      <c r="CF8" s="82" t="s">
        <v>110</v>
      </c>
      <c r="CG8" s="61" t="s">
        <v>149</v>
      </c>
      <c r="CH8" s="61"/>
      <c r="CI8" s="63" t="s">
        <v>150</v>
      </c>
      <c r="CJ8" s="63"/>
      <c r="CK8" s="63" t="s">
        <v>151</v>
      </c>
      <c r="CL8" s="63"/>
      <c r="CM8" s="63" t="s">
        <v>152</v>
      </c>
      <c r="CN8" s="63"/>
      <c r="CO8" s="63" t="s">
        <v>153</v>
      </c>
      <c r="CP8" s="63"/>
      <c r="CQ8" s="78" t="s">
        <v>109</v>
      </c>
      <c r="CR8" s="82" t="s">
        <v>110</v>
      </c>
      <c r="CS8" s="89" t="s">
        <v>154</v>
      </c>
      <c r="CT8" s="89"/>
      <c r="CU8" s="63" t="s">
        <v>155</v>
      </c>
      <c r="CV8" s="63"/>
      <c r="CW8" s="63" t="s">
        <v>156</v>
      </c>
      <c r="CX8" s="63"/>
      <c r="CY8" s="78" t="s">
        <v>109</v>
      </c>
      <c r="CZ8" s="82" t="s">
        <v>110</v>
      </c>
      <c r="DA8" s="76" t="s">
        <v>109</v>
      </c>
      <c r="DB8" s="82" t="s">
        <v>110</v>
      </c>
      <c r="DC8" s="89" t="s">
        <v>157</v>
      </c>
      <c r="DD8" s="89"/>
      <c r="DE8" s="63" t="s">
        <v>158</v>
      </c>
      <c r="DF8" s="63"/>
      <c r="DG8" s="63" t="s">
        <v>159</v>
      </c>
      <c r="DH8" s="63"/>
      <c r="DI8" s="63" t="s">
        <v>160</v>
      </c>
      <c r="DJ8" s="63"/>
      <c r="DK8" s="63" t="s">
        <v>161</v>
      </c>
      <c r="DL8" s="63"/>
      <c r="DM8" s="78" t="s">
        <v>109</v>
      </c>
      <c r="DN8" s="82" t="s">
        <v>110</v>
      </c>
      <c r="DO8" s="77" t="s">
        <v>109</v>
      </c>
      <c r="DP8" s="83" t="s">
        <v>110</v>
      </c>
      <c r="DQ8" s="81" t="s">
        <v>109</v>
      </c>
      <c r="DR8" s="82" t="s">
        <v>110</v>
      </c>
      <c r="DS8" s="77" t="s">
        <v>109</v>
      </c>
      <c r="DT8" s="83" t="s">
        <v>110</v>
      </c>
      <c r="DU8" s="79" t="s">
        <v>162</v>
      </c>
      <c r="DV8" s="79" t="s">
        <v>109</v>
      </c>
      <c r="DW8" s="82" t="s">
        <v>110</v>
      </c>
      <c r="DX8" s="81" t="s">
        <v>162</v>
      </c>
      <c r="DY8" s="79" t="s">
        <v>109</v>
      </c>
      <c r="DZ8" s="82" t="s">
        <v>110</v>
      </c>
      <c r="EA8" s="77" t="s">
        <v>162</v>
      </c>
      <c r="EB8" s="79" t="s">
        <v>109</v>
      </c>
      <c r="EC8" s="85" t="s">
        <v>110</v>
      </c>
      <c r="ED8" s="79" t="s">
        <v>162</v>
      </c>
      <c r="EE8" s="79" t="s">
        <v>109</v>
      </c>
      <c r="EF8" s="83" t="s">
        <v>110</v>
      </c>
      <c r="EG8" s="81" t="s">
        <v>162</v>
      </c>
      <c r="EH8" s="79" t="s">
        <v>109</v>
      </c>
      <c r="EI8" s="82" t="s">
        <v>110</v>
      </c>
      <c r="EJ8" s="81" t="s">
        <v>162</v>
      </c>
      <c r="EK8" s="79" t="s">
        <v>109</v>
      </c>
      <c r="EL8" s="82" t="s">
        <v>110</v>
      </c>
      <c r="EM8" s="90" t="s">
        <v>35</v>
      </c>
      <c r="EN8" s="79" t="s">
        <v>36</v>
      </c>
      <c r="EO8" s="79" t="s">
        <v>163</v>
      </c>
      <c r="EP8" s="91" t="s">
        <v>37</v>
      </c>
    </row>
    <row r="9" s="71" customFormat="true" ht="13.5" hidden="false" customHeight="true" outlineLevel="0" collapsed="false">
      <c r="A9" s="56"/>
      <c r="B9" s="57"/>
      <c r="C9" s="81"/>
      <c r="D9" s="82"/>
      <c r="E9" s="81"/>
      <c r="F9" s="82"/>
      <c r="G9" s="77"/>
      <c r="H9" s="79"/>
      <c r="I9" s="79"/>
      <c r="J9" s="83"/>
      <c r="K9" s="81"/>
      <c r="L9" s="79"/>
      <c r="M9" s="79"/>
      <c r="N9" s="82"/>
      <c r="O9" s="81"/>
      <c r="P9" s="79"/>
      <c r="Q9" s="79"/>
      <c r="R9" s="82"/>
      <c r="S9" s="81"/>
      <c r="T9" s="79"/>
      <c r="U9" s="79"/>
      <c r="V9" s="82"/>
      <c r="W9" s="81"/>
      <c r="X9" s="79"/>
      <c r="Y9" s="79"/>
      <c r="Z9" s="82"/>
      <c r="AA9" s="81"/>
      <c r="AB9" s="79"/>
      <c r="AC9" s="79"/>
      <c r="AD9" s="82"/>
      <c r="AE9" s="77"/>
      <c r="AF9" s="79"/>
      <c r="AG9" s="79"/>
      <c r="AH9" s="83"/>
      <c r="AI9" s="81"/>
      <c r="AJ9" s="79"/>
      <c r="AK9" s="79"/>
      <c r="AL9" s="79"/>
      <c r="AM9" s="82"/>
      <c r="AN9" s="81"/>
      <c r="AO9" s="79"/>
      <c r="AP9" s="79"/>
      <c r="AQ9" s="79"/>
      <c r="AR9" s="79"/>
      <c r="AS9" s="82"/>
      <c r="AT9" s="81"/>
      <c r="AU9" s="78"/>
      <c r="AV9" s="81"/>
      <c r="AW9" s="82"/>
      <c r="AX9" s="77"/>
      <c r="AY9" s="79"/>
      <c r="AZ9" s="79"/>
      <c r="BA9" s="82"/>
      <c r="BB9" s="92"/>
      <c r="BC9" s="81"/>
      <c r="BD9" s="79"/>
      <c r="BE9" s="79"/>
      <c r="BF9" s="82"/>
      <c r="BG9" s="81"/>
      <c r="BH9" s="93" t="s">
        <v>164</v>
      </c>
      <c r="BI9" s="93" t="s">
        <v>165</v>
      </c>
      <c r="BJ9" s="85"/>
      <c r="BK9" s="82"/>
      <c r="BL9" s="81"/>
      <c r="BM9" s="79"/>
      <c r="BN9" s="79"/>
      <c r="BO9" s="82"/>
      <c r="BP9" s="94"/>
      <c r="BQ9" s="95"/>
      <c r="BR9" s="96"/>
      <c r="BS9" s="81"/>
      <c r="BT9" s="79"/>
      <c r="BU9" s="79"/>
      <c r="BV9" s="82"/>
      <c r="BW9" s="77"/>
      <c r="BX9" s="79"/>
      <c r="BY9" s="79"/>
      <c r="BZ9" s="79"/>
      <c r="CA9" s="82"/>
      <c r="CB9" s="81"/>
      <c r="CC9" s="79"/>
      <c r="CD9" s="82"/>
      <c r="CE9" s="81"/>
      <c r="CF9" s="82"/>
      <c r="CG9" s="97" t="s">
        <v>166</v>
      </c>
      <c r="CH9" s="95" t="s">
        <v>110</v>
      </c>
      <c r="CI9" s="93" t="s">
        <v>166</v>
      </c>
      <c r="CJ9" s="93" t="s">
        <v>110</v>
      </c>
      <c r="CK9" s="93" t="s">
        <v>166</v>
      </c>
      <c r="CL9" s="93" t="s">
        <v>110</v>
      </c>
      <c r="CM9" s="93" t="s">
        <v>166</v>
      </c>
      <c r="CN9" s="93" t="s">
        <v>110</v>
      </c>
      <c r="CO9" s="93" t="s">
        <v>166</v>
      </c>
      <c r="CP9" s="93" t="s">
        <v>110</v>
      </c>
      <c r="CQ9" s="78"/>
      <c r="CR9" s="82"/>
      <c r="CS9" s="98" t="s">
        <v>167</v>
      </c>
      <c r="CT9" s="93" t="s">
        <v>110</v>
      </c>
      <c r="CU9" s="93" t="s">
        <v>167</v>
      </c>
      <c r="CV9" s="93" t="s">
        <v>110</v>
      </c>
      <c r="CW9" s="93" t="s">
        <v>167</v>
      </c>
      <c r="CX9" s="93" t="s">
        <v>110</v>
      </c>
      <c r="CY9" s="78"/>
      <c r="CZ9" s="82"/>
      <c r="DA9" s="76"/>
      <c r="DB9" s="82"/>
      <c r="DC9" s="98" t="s">
        <v>167</v>
      </c>
      <c r="DD9" s="95" t="s">
        <v>110</v>
      </c>
      <c r="DE9" s="93" t="s">
        <v>167</v>
      </c>
      <c r="DF9" s="95" t="s">
        <v>110</v>
      </c>
      <c r="DG9" s="93" t="s">
        <v>167</v>
      </c>
      <c r="DH9" s="95" t="s">
        <v>110</v>
      </c>
      <c r="DI9" s="93" t="s">
        <v>167</v>
      </c>
      <c r="DJ9" s="95" t="s">
        <v>110</v>
      </c>
      <c r="DK9" s="93" t="s">
        <v>167</v>
      </c>
      <c r="DL9" s="95" t="s">
        <v>110</v>
      </c>
      <c r="DM9" s="78"/>
      <c r="DN9" s="82"/>
      <c r="DO9" s="77"/>
      <c r="DP9" s="83"/>
      <c r="DQ9" s="81"/>
      <c r="DR9" s="82"/>
      <c r="DS9" s="77"/>
      <c r="DT9" s="83"/>
      <c r="DU9" s="79"/>
      <c r="DV9" s="79"/>
      <c r="DW9" s="82"/>
      <c r="DX9" s="81"/>
      <c r="DY9" s="79"/>
      <c r="DZ9" s="82"/>
      <c r="EA9" s="77"/>
      <c r="EB9" s="79"/>
      <c r="EC9" s="85"/>
      <c r="ED9" s="79"/>
      <c r="EE9" s="79"/>
      <c r="EF9" s="83"/>
      <c r="EG9" s="81"/>
      <c r="EH9" s="79"/>
      <c r="EI9" s="82"/>
      <c r="EJ9" s="81"/>
      <c r="EK9" s="79"/>
      <c r="EL9" s="82"/>
      <c r="EM9" s="90"/>
      <c r="EN9" s="79"/>
      <c r="EO9" s="79"/>
      <c r="EP9" s="91"/>
    </row>
    <row r="10" s="155" customFormat="true" ht="18.75" hidden="false" customHeight="false" outlineLevel="0" collapsed="false">
      <c r="A10" s="99" t="n">
        <f aca="false">A9+1</f>
        <v>1</v>
      </c>
      <c r="B10" s="100" t="s">
        <v>24</v>
      </c>
      <c r="C10" s="101" t="n">
        <v>0</v>
      </c>
      <c r="D10" s="102" t="n">
        <v>1</v>
      </c>
      <c r="E10" s="101" t="n">
        <v>0</v>
      </c>
      <c r="F10" s="102" t="n">
        <v>1</v>
      </c>
      <c r="G10" s="103" t="n">
        <v>5580</v>
      </c>
      <c r="H10" s="104" t="n">
        <v>7879.4086</v>
      </c>
      <c r="I10" s="105" t="n">
        <v>-0.412080394265233</v>
      </c>
      <c r="J10" s="106" t="n">
        <v>0</v>
      </c>
      <c r="K10" s="103" t="n">
        <v>7879.4086</v>
      </c>
      <c r="L10" s="104" t="n">
        <v>19009.80698</v>
      </c>
      <c r="M10" s="105" t="n">
        <v>0.414491773024831</v>
      </c>
      <c r="N10" s="107" t="n">
        <v>0.5</v>
      </c>
      <c r="O10" s="103" t="n">
        <v>7879.4086</v>
      </c>
      <c r="P10" s="104" t="n">
        <v>8033.46435</v>
      </c>
      <c r="Q10" s="105" t="n">
        <v>0.980823248440755</v>
      </c>
      <c r="R10" s="108" t="n">
        <v>1</v>
      </c>
      <c r="S10" s="103" t="n">
        <v>7879.4086</v>
      </c>
      <c r="T10" s="104" t="n">
        <v>4657.428</v>
      </c>
      <c r="U10" s="109" t="n">
        <v>1.6917939686883</v>
      </c>
      <c r="V10" s="108" t="n">
        <v>1</v>
      </c>
      <c r="W10" s="103" t="n">
        <v>590.091</v>
      </c>
      <c r="X10" s="104" t="n">
        <v>992.2754</v>
      </c>
      <c r="Y10" s="109" t="n">
        <v>1.68156335209315</v>
      </c>
      <c r="Z10" s="110" t="n">
        <v>0</v>
      </c>
      <c r="AA10" s="103" t="n">
        <v>992.2754</v>
      </c>
      <c r="AB10" s="104" t="n">
        <v>4107.35067</v>
      </c>
      <c r="AC10" s="109" t="n">
        <v>0.241585264985422</v>
      </c>
      <c r="AD10" s="111" t="n">
        <v>0.758414735014578</v>
      </c>
      <c r="AE10" s="103"/>
      <c r="AF10" s="104"/>
      <c r="AG10" s="104"/>
      <c r="AH10" s="105" t="e">
        <f aca="false"/>
        <v>#DIV/0!</v>
      </c>
      <c r="AI10" s="103" t="n">
        <v>11130.39838</v>
      </c>
      <c r="AJ10" s="104" t="n">
        <v>19009.80698</v>
      </c>
      <c r="AK10" s="104" t="n">
        <v>172.05</v>
      </c>
      <c r="AL10" s="105" t="n">
        <v>0.590855821731702</v>
      </c>
      <c r="AM10" s="108" t="n">
        <v>0.5</v>
      </c>
      <c r="AN10" s="103" t="n">
        <v>-368.42057</v>
      </c>
      <c r="AO10" s="112" t="n">
        <v>-368.42057</v>
      </c>
      <c r="AP10" s="104" t="n">
        <v>19009.80698</v>
      </c>
      <c r="AQ10" s="104" t="n">
        <v>11130.39838</v>
      </c>
      <c r="AR10" s="105" t="n">
        <v>0</v>
      </c>
      <c r="AS10" s="107" t="n">
        <v>1</v>
      </c>
      <c r="AT10" s="113" t="n">
        <v>-368.42057</v>
      </c>
      <c r="AU10" s="114" t="n">
        <v>-119.576</v>
      </c>
      <c r="AV10" s="113" t="n">
        <v>-248.84457</v>
      </c>
      <c r="AW10" s="107" t="n">
        <v>0</v>
      </c>
      <c r="AX10" s="115" t="n">
        <v>2179.83053</v>
      </c>
      <c r="AY10" s="116" t="n">
        <v>2776.8</v>
      </c>
      <c r="AZ10" s="105" t="n">
        <v>0.785015316191299</v>
      </c>
      <c r="BA10" s="110" t="n">
        <v>1</v>
      </c>
      <c r="BB10" s="117" t="n">
        <v>5.73015099573134</v>
      </c>
      <c r="BC10" s="118" t="n">
        <v>19378.22755</v>
      </c>
      <c r="BD10" s="116" t="n">
        <v>6052.59</v>
      </c>
      <c r="BE10" s="105" t="n">
        <v>0.312339711378815</v>
      </c>
      <c r="BF10" s="108" t="n">
        <v>1</v>
      </c>
      <c r="BG10" s="118" t="n">
        <v>2158.06853</v>
      </c>
      <c r="BH10" s="116" t="n">
        <v>99.0016655102083</v>
      </c>
      <c r="BI10" s="116" t="n">
        <v>35.6552902146024</v>
      </c>
      <c r="BJ10" s="119" t="n">
        <v>0</v>
      </c>
      <c r="BK10" s="108" t="n">
        <v>1</v>
      </c>
      <c r="BL10" s="120" t="n">
        <v>3618</v>
      </c>
      <c r="BM10" s="116" t="n">
        <v>5356.06068269763</v>
      </c>
      <c r="BN10" s="105" t="n">
        <v>1.53255406606397</v>
      </c>
      <c r="BO10" s="108" t="n">
        <v>1</v>
      </c>
      <c r="BP10" s="121" t="n">
        <v>153.255406606397</v>
      </c>
      <c r="BQ10" s="122" t="n">
        <v>172.500107152825</v>
      </c>
      <c r="BR10" s="123" t="n">
        <v>19.404303052474</v>
      </c>
      <c r="BS10" s="118" t="n">
        <v>3760.21</v>
      </c>
      <c r="BT10" s="116" t="n">
        <v>1039.30624654505</v>
      </c>
      <c r="BU10" s="105" t="n">
        <v>1.76856518673062</v>
      </c>
      <c r="BV10" s="108" t="n">
        <v>1</v>
      </c>
      <c r="BW10" s="124" t="n">
        <v>1404.4</v>
      </c>
      <c r="BX10" s="125" t="n">
        <v>529.48</v>
      </c>
      <c r="BY10" s="105" t="n">
        <v>0.273791548596604</v>
      </c>
      <c r="BZ10" s="126" t="n">
        <v>1</v>
      </c>
      <c r="CA10" s="127" t="n">
        <v>1</v>
      </c>
      <c r="CB10" s="118" t="n">
        <v>346.4</v>
      </c>
      <c r="CC10" s="105" t="n">
        <v>0.0178757318803391</v>
      </c>
      <c r="CD10" s="128" t="n">
        <v>0.0357514637606781</v>
      </c>
      <c r="CE10" s="129" t="n">
        <v>0</v>
      </c>
      <c r="CF10" s="130" t="n">
        <v>1</v>
      </c>
      <c r="CG10" s="131" t="n">
        <v>7</v>
      </c>
      <c r="CH10" s="132" t="n">
        <v>0.416666666666667</v>
      </c>
      <c r="CI10" s="133" t="n">
        <v>0</v>
      </c>
      <c r="CJ10" s="134" t="n">
        <v>1</v>
      </c>
      <c r="CK10" s="135"/>
      <c r="CL10" s="136"/>
      <c r="CM10" s="135"/>
      <c r="CN10" s="136"/>
      <c r="CO10" s="135" t="n">
        <v>2</v>
      </c>
      <c r="CP10" s="134" t="n">
        <v>0.666666666666667</v>
      </c>
      <c r="CQ10" s="137" t="n">
        <v>9</v>
      </c>
      <c r="CR10" s="134" t="n">
        <v>0.4375</v>
      </c>
      <c r="CS10" s="138"/>
      <c r="CT10" s="136" t="n">
        <v>1</v>
      </c>
      <c r="CU10" s="139" t="n">
        <v>8</v>
      </c>
      <c r="CV10" s="140" t="n">
        <v>0.272727272727273</v>
      </c>
      <c r="CW10" s="131" t="n">
        <v>2</v>
      </c>
      <c r="CX10" s="132" t="n">
        <v>0.75</v>
      </c>
      <c r="CY10" s="137" t="n">
        <v>10</v>
      </c>
      <c r="CZ10" s="130" t="n">
        <v>0.444444444444444</v>
      </c>
      <c r="DA10" s="141" t="n">
        <v>0</v>
      </c>
      <c r="DB10" s="110" t="n">
        <v>1</v>
      </c>
      <c r="DC10" s="142" t="n">
        <v>0</v>
      </c>
      <c r="DD10" s="136" t="n">
        <v>1</v>
      </c>
      <c r="DE10" s="133" t="n">
        <v>3</v>
      </c>
      <c r="DF10" s="110" t="n">
        <v>0.7</v>
      </c>
      <c r="DG10" s="135" t="n">
        <v>1</v>
      </c>
      <c r="DH10" s="122" t="n">
        <v>0.833333333333333</v>
      </c>
      <c r="DI10" s="116" t="n">
        <v>1</v>
      </c>
      <c r="DJ10" s="122" t="n">
        <v>0.5</v>
      </c>
      <c r="DK10" s="133" t="n">
        <v>1</v>
      </c>
      <c r="DL10" s="143" t="n">
        <v>0.833333333333333</v>
      </c>
      <c r="DM10" s="133" t="n">
        <v>6</v>
      </c>
      <c r="DN10" s="110" t="n">
        <v>0.6</v>
      </c>
      <c r="DO10" s="144" t="n">
        <v>237</v>
      </c>
      <c r="DP10" s="145" t="n">
        <v>0.909472880061115</v>
      </c>
      <c r="DQ10" s="142" t="n">
        <v>1</v>
      </c>
      <c r="DR10" s="134" t="n">
        <v>0.75</v>
      </c>
      <c r="DS10" s="146" t="n">
        <v>1</v>
      </c>
      <c r="DT10" s="134" t="n">
        <v>1</v>
      </c>
      <c r="DU10" s="147"/>
      <c r="DV10" s="146" t="n">
        <v>1</v>
      </c>
      <c r="DW10" s="134" t="n">
        <v>1</v>
      </c>
      <c r="DX10" s="147"/>
      <c r="DY10" s="146" t="n">
        <v>1</v>
      </c>
      <c r="DZ10" s="134" t="n">
        <v>1</v>
      </c>
      <c r="EA10" s="148"/>
      <c r="EB10" s="146" t="n">
        <v>1</v>
      </c>
      <c r="EC10" s="136" t="n">
        <v>1</v>
      </c>
      <c r="ED10" s="146"/>
      <c r="EE10" s="146" t="n">
        <v>1</v>
      </c>
      <c r="EF10" s="149" t="n">
        <v>1</v>
      </c>
      <c r="EG10" s="147"/>
      <c r="EH10" s="146" t="n">
        <v>1</v>
      </c>
      <c r="EI10" s="134" t="n">
        <v>1</v>
      </c>
      <c r="EJ10" s="147"/>
      <c r="EK10" s="146"/>
      <c r="EL10" s="134"/>
      <c r="EM10" s="150" t="n">
        <v>23.9355835232808</v>
      </c>
      <c r="EN10" s="151" t="n">
        <v>1</v>
      </c>
      <c r="EO10" s="152" t="n">
        <v>0.633333333333333</v>
      </c>
      <c r="EP10" s="153" t="s">
        <v>40</v>
      </c>
      <c r="EQ10" s="154"/>
    </row>
    <row r="11" s="155" customFormat="true" ht="18.75" hidden="false" customHeight="false" outlineLevel="0" collapsed="false">
      <c r="A11" s="99" t="n">
        <f aca="false">A10+1</f>
        <v>2</v>
      </c>
      <c r="B11" s="100" t="s">
        <v>25</v>
      </c>
      <c r="C11" s="101" t="n">
        <v>0</v>
      </c>
      <c r="D11" s="102" t="n">
        <v>1</v>
      </c>
      <c r="E11" s="101" t="n">
        <v>0</v>
      </c>
      <c r="F11" s="102" t="n">
        <v>1</v>
      </c>
      <c r="G11" s="103" t="n">
        <v>3091.829</v>
      </c>
      <c r="H11" s="104" t="n">
        <v>3486.30138</v>
      </c>
      <c r="I11" s="105" t="n">
        <v>-0.127585445378771</v>
      </c>
      <c r="J11" s="156" t="n">
        <v>0.362072773106146</v>
      </c>
      <c r="K11" s="103" t="n">
        <v>3486.30138</v>
      </c>
      <c r="L11" s="104" t="n">
        <v>12542.82538</v>
      </c>
      <c r="M11" s="105" t="n">
        <v>0.277951838950021</v>
      </c>
      <c r="N11" s="107" t="n">
        <v>0.3</v>
      </c>
      <c r="O11" s="103" t="n">
        <v>3486.30138</v>
      </c>
      <c r="P11" s="104" t="n">
        <v>3786.24438</v>
      </c>
      <c r="Q11" s="105" t="n">
        <v>0.920780866236637</v>
      </c>
      <c r="R11" s="110" t="n">
        <v>0.969243017091197</v>
      </c>
      <c r="S11" s="103" t="n">
        <v>3486.30138</v>
      </c>
      <c r="T11" s="104" t="n">
        <v>3518.529</v>
      </c>
      <c r="U11" s="109" t="n">
        <v>0.99084059844327</v>
      </c>
      <c r="V11" s="108" t="n">
        <v>0</v>
      </c>
      <c r="W11" s="103" t="n">
        <v>421.422</v>
      </c>
      <c r="X11" s="104" t="n">
        <v>613.3053</v>
      </c>
      <c r="Y11" s="109" t="n">
        <v>1.45532340504293</v>
      </c>
      <c r="Z11" s="110" t="n">
        <v>0</v>
      </c>
      <c r="AA11" s="103" t="n">
        <v>613.3053</v>
      </c>
      <c r="AB11" s="104" t="n">
        <v>2422.99466</v>
      </c>
      <c r="AC11" s="109" t="n">
        <v>0.253118717149794</v>
      </c>
      <c r="AD11" s="111" t="n">
        <v>0.746881282850207</v>
      </c>
      <c r="AE11" s="103"/>
      <c r="AF11" s="104"/>
      <c r="AG11" s="104"/>
      <c r="AH11" s="105" t="e">
        <f aca="false"/>
        <v>#DIV/0!</v>
      </c>
      <c r="AI11" s="103" t="n">
        <v>9056.524</v>
      </c>
      <c r="AJ11" s="104" t="n">
        <v>12542.82538</v>
      </c>
      <c r="AK11" s="104" t="n">
        <v>146.964</v>
      </c>
      <c r="AL11" s="105" t="n">
        <v>0.73060868642918</v>
      </c>
      <c r="AM11" s="108" t="n">
        <v>0.3</v>
      </c>
      <c r="AN11" s="103" t="n">
        <v>-1291.41724</v>
      </c>
      <c r="AO11" s="112" t="n">
        <v>-1291.41724</v>
      </c>
      <c r="AP11" s="104" t="n">
        <v>12542.82538</v>
      </c>
      <c r="AQ11" s="104" t="n">
        <v>9056.524</v>
      </c>
      <c r="AR11" s="105" t="n">
        <v>0</v>
      </c>
      <c r="AS11" s="107" t="n">
        <v>1</v>
      </c>
      <c r="AT11" s="113" t="n">
        <v>-1291.41724</v>
      </c>
      <c r="AU11" s="114" t="n">
        <v>656.729</v>
      </c>
      <c r="AV11" s="113" t="n">
        <v>-1948.14624</v>
      </c>
      <c r="AW11" s="107" t="n">
        <v>0</v>
      </c>
      <c r="AX11" s="115" t="n">
        <v>1802.1581</v>
      </c>
      <c r="AY11" s="116" t="n">
        <v>2371.2</v>
      </c>
      <c r="AZ11" s="105" t="n">
        <v>0.760019441632928</v>
      </c>
      <c r="BA11" s="110" t="n">
        <v>1</v>
      </c>
      <c r="BB11" s="117" t="n">
        <v>4.09079204584848</v>
      </c>
      <c r="BC11" s="118" t="n">
        <v>13834.24262</v>
      </c>
      <c r="BD11" s="116" t="n">
        <v>4175.69</v>
      </c>
      <c r="BE11" s="105" t="n">
        <v>0.301837268197339</v>
      </c>
      <c r="BF11" s="108" t="n">
        <v>1</v>
      </c>
      <c r="BG11" s="118" t="n">
        <v>1646.58175</v>
      </c>
      <c r="BH11" s="116" t="n">
        <v>91.3672196684631</v>
      </c>
      <c r="BI11" s="116" t="n">
        <v>39.4325668332659</v>
      </c>
      <c r="BJ11" s="119" t="n">
        <v>0</v>
      </c>
      <c r="BK11" s="108" t="n">
        <v>1</v>
      </c>
      <c r="BL11" s="120" t="n">
        <v>2575</v>
      </c>
      <c r="BM11" s="116" t="n">
        <v>5372.52140582524</v>
      </c>
      <c r="BN11" s="105" t="n">
        <v>1.53726404783118</v>
      </c>
      <c r="BO11" s="108" t="n">
        <v>1</v>
      </c>
      <c r="BP11" s="121" t="n">
        <v>153.726404783118</v>
      </c>
      <c r="BQ11" s="122" t="n">
        <v>171.887804960064</v>
      </c>
      <c r="BR11" s="123" t="n">
        <v>22.3914679327779</v>
      </c>
      <c r="BS11" s="118" t="n">
        <v>3097.69</v>
      </c>
      <c r="BT11" s="116" t="n">
        <v>1202.98640776699</v>
      </c>
      <c r="BU11" s="105" t="n">
        <v>2.04709621245849</v>
      </c>
      <c r="BV11" s="108" t="n">
        <v>1</v>
      </c>
      <c r="BW11" s="124" t="n">
        <v>821</v>
      </c>
      <c r="BX11" s="125" t="n">
        <v>255.15</v>
      </c>
      <c r="BY11" s="105" t="n">
        <v>0.237095200483204</v>
      </c>
      <c r="BZ11" s="126" t="n">
        <v>1</v>
      </c>
      <c r="CA11" s="127" t="n">
        <v>1</v>
      </c>
      <c r="CB11" s="118" t="n">
        <v>2973.94</v>
      </c>
      <c r="CC11" s="105" t="n">
        <v>0.214969484176937</v>
      </c>
      <c r="CD11" s="128" t="n">
        <v>0.429938968353874</v>
      </c>
      <c r="CE11" s="129" t="n">
        <v>0</v>
      </c>
      <c r="CF11" s="130" t="n">
        <v>1</v>
      </c>
      <c r="CG11" s="131" t="n">
        <v>2</v>
      </c>
      <c r="CH11" s="132" t="n">
        <v>0.833333333333333</v>
      </c>
      <c r="CI11" s="133" t="n">
        <v>0</v>
      </c>
      <c r="CJ11" s="134" t="n">
        <v>1</v>
      </c>
      <c r="CK11" s="135"/>
      <c r="CL11" s="136"/>
      <c r="CM11" s="135"/>
      <c r="CN11" s="136"/>
      <c r="CO11" s="135" t="n">
        <v>0</v>
      </c>
      <c r="CP11" s="134" t="n">
        <v>1</v>
      </c>
      <c r="CQ11" s="137" t="n">
        <v>2</v>
      </c>
      <c r="CR11" s="134" t="n">
        <v>0.875</v>
      </c>
      <c r="CS11" s="138"/>
      <c r="CT11" s="136" t="n">
        <v>1</v>
      </c>
      <c r="CU11" s="139" t="n">
        <v>3</v>
      </c>
      <c r="CV11" s="140" t="n">
        <v>0.727272727272727</v>
      </c>
      <c r="CW11" s="131" t="n">
        <v>0</v>
      </c>
      <c r="CX11" s="132" t="n">
        <v>1</v>
      </c>
      <c r="CY11" s="137" t="n">
        <v>3</v>
      </c>
      <c r="CZ11" s="130" t="n">
        <v>0.833333333333333</v>
      </c>
      <c r="DA11" s="141" t="n">
        <v>0</v>
      </c>
      <c r="DB11" s="110" t="n">
        <v>1</v>
      </c>
      <c r="DC11" s="142" t="n">
        <v>2</v>
      </c>
      <c r="DD11" s="136" t="n">
        <v>0.333333333333333</v>
      </c>
      <c r="DE11" s="133" t="n">
        <v>1</v>
      </c>
      <c r="DF11" s="110" t="n">
        <v>0.9</v>
      </c>
      <c r="DG11" s="135" t="n">
        <v>1</v>
      </c>
      <c r="DH11" s="122" t="n">
        <v>0.833333333333333</v>
      </c>
      <c r="DI11" s="116" t="n">
        <v>1</v>
      </c>
      <c r="DJ11" s="122" t="n">
        <v>0.5</v>
      </c>
      <c r="DK11" s="133" t="n">
        <v>0</v>
      </c>
      <c r="DL11" s="143" t="n">
        <v>1</v>
      </c>
      <c r="DM11" s="133" t="n">
        <v>5</v>
      </c>
      <c r="DN11" s="110" t="n">
        <v>0.666666666666667</v>
      </c>
      <c r="DO11" s="144" t="n">
        <v>115</v>
      </c>
      <c r="DP11" s="145" t="n">
        <v>0.924242424242424</v>
      </c>
      <c r="DQ11" s="142" t="n">
        <v>1</v>
      </c>
      <c r="DR11" s="134" t="n">
        <v>0.75</v>
      </c>
      <c r="DS11" s="146" t="n">
        <v>1</v>
      </c>
      <c r="DT11" s="134" t="n">
        <v>1</v>
      </c>
      <c r="DU11" s="147" t="n">
        <v>1</v>
      </c>
      <c r="DV11" s="146" t="n">
        <v>1</v>
      </c>
      <c r="DW11" s="134" t="n">
        <v>1</v>
      </c>
      <c r="DX11" s="147"/>
      <c r="DY11" s="146" t="n">
        <v>1</v>
      </c>
      <c r="DZ11" s="134" t="n">
        <v>1</v>
      </c>
      <c r="EA11" s="148"/>
      <c r="EB11" s="146" t="n">
        <v>1</v>
      </c>
      <c r="EC11" s="136" t="n">
        <v>1</v>
      </c>
      <c r="ED11" s="146"/>
      <c r="EE11" s="146" t="n">
        <v>1</v>
      </c>
      <c r="EF11" s="149" t="n">
        <v>1</v>
      </c>
      <c r="EG11" s="147"/>
      <c r="EH11" s="146" t="n">
        <v>1</v>
      </c>
      <c r="EI11" s="134" t="n">
        <v>1</v>
      </c>
      <c r="EJ11" s="147"/>
      <c r="EK11" s="146"/>
      <c r="EL11" s="134"/>
      <c r="EM11" s="150" t="n">
        <v>23.7953056925377</v>
      </c>
      <c r="EN11" s="151" t="n">
        <v>2</v>
      </c>
      <c r="EO11" s="152" t="n">
        <v>0.633333333333333</v>
      </c>
      <c r="EP11" s="153" t="s">
        <v>40</v>
      </c>
      <c r="EQ11" s="157"/>
    </row>
    <row r="12" s="155" customFormat="true" ht="18.75" hidden="false" customHeight="false" outlineLevel="0" collapsed="false">
      <c r="A12" s="99" t="n">
        <f aca="false">A11+1</f>
        <v>3</v>
      </c>
      <c r="B12" s="100" t="s">
        <v>29</v>
      </c>
      <c r="C12" s="101" t="n">
        <v>0</v>
      </c>
      <c r="D12" s="102" t="n">
        <v>1</v>
      </c>
      <c r="E12" s="101" t="n">
        <v>0</v>
      </c>
      <c r="F12" s="102" t="n">
        <v>1</v>
      </c>
      <c r="G12" s="103" t="n">
        <v>4707.5</v>
      </c>
      <c r="H12" s="104" t="n">
        <v>4426.03785</v>
      </c>
      <c r="I12" s="105" t="n">
        <v>0.0597901540095593</v>
      </c>
      <c r="J12" s="156" t="n">
        <v>0.701049229952204</v>
      </c>
      <c r="K12" s="103" t="n">
        <v>4426.03785</v>
      </c>
      <c r="L12" s="104" t="n">
        <v>12975.39412</v>
      </c>
      <c r="M12" s="105" t="n">
        <v>0.341110089533065</v>
      </c>
      <c r="N12" s="107" t="n">
        <v>0.5</v>
      </c>
      <c r="O12" s="103" t="n">
        <v>4426.03785</v>
      </c>
      <c r="P12" s="104" t="n">
        <v>4958.42681</v>
      </c>
      <c r="Q12" s="105" t="n">
        <v>0.892629460834978</v>
      </c>
      <c r="R12" s="127" t="n">
        <v>0.939609958773661</v>
      </c>
      <c r="S12" s="103" t="n">
        <v>4426.03785</v>
      </c>
      <c r="T12" s="104" t="n">
        <v>4970.244</v>
      </c>
      <c r="U12" s="109" t="n">
        <v>0.890507156187905</v>
      </c>
      <c r="V12" s="108" t="n">
        <v>0</v>
      </c>
      <c r="W12" s="103" t="n">
        <v>282.18</v>
      </c>
      <c r="X12" s="104" t="n">
        <v>698.2738</v>
      </c>
      <c r="Y12" s="109" t="n">
        <v>2.47456871500461</v>
      </c>
      <c r="Z12" s="110" t="n">
        <v>0</v>
      </c>
      <c r="AA12" s="103" t="n">
        <v>698.2738</v>
      </c>
      <c r="AB12" s="104" t="n">
        <v>2972.75505</v>
      </c>
      <c r="AC12" s="109" t="n">
        <v>0.234891132385764</v>
      </c>
      <c r="AD12" s="111" t="n">
        <v>0.765108867614236</v>
      </c>
      <c r="AE12" s="103"/>
      <c r="AF12" s="104"/>
      <c r="AG12" s="104"/>
      <c r="AH12" s="105" t="e">
        <f aca="false"/>
        <v>#DIV/0!</v>
      </c>
      <c r="AI12" s="103" t="n">
        <v>8549.35627</v>
      </c>
      <c r="AJ12" s="104" t="n">
        <v>12975.39412</v>
      </c>
      <c r="AK12" s="104" t="n">
        <v>71.706</v>
      </c>
      <c r="AL12" s="105" t="n">
        <v>0.662551372173121</v>
      </c>
      <c r="AM12" s="108" t="n">
        <v>0.5</v>
      </c>
      <c r="AN12" s="103" t="n">
        <v>805.32075</v>
      </c>
      <c r="AO12" s="112" t="n">
        <v>0</v>
      </c>
      <c r="AP12" s="104" t="n">
        <v>12975.39412</v>
      </c>
      <c r="AQ12" s="104" t="n">
        <v>8549.35627</v>
      </c>
      <c r="AR12" s="105" t="n">
        <v>0.18195071467814</v>
      </c>
      <c r="AS12" s="107" t="n">
        <v>1</v>
      </c>
      <c r="AT12" s="113" t="n">
        <v>805.32075</v>
      </c>
      <c r="AU12" s="114" t="n">
        <v>-209.843</v>
      </c>
      <c r="AV12" s="113" t="n">
        <v>1015.16375</v>
      </c>
      <c r="AW12" s="107" t="n">
        <v>1</v>
      </c>
      <c r="AX12" s="115" t="n">
        <v>1915.26374</v>
      </c>
      <c r="AY12" s="116" t="n">
        <v>1933.4</v>
      </c>
      <c r="AZ12" s="105" t="n">
        <v>0.990619499327609</v>
      </c>
      <c r="BA12" s="110" t="n">
        <v>1</v>
      </c>
      <c r="BB12" s="117" t="n">
        <v>3.59869641634118</v>
      </c>
      <c r="BC12" s="118" t="n">
        <v>12170.07337</v>
      </c>
      <c r="BD12" s="116" t="n">
        <v>4234.13</v>
      </c>
      <c r="BE12" s="105" t="n">
        <v>0.347913268167914</v>
      </c>
      <c r="BF12" s="108" t="n">
        <v>1</v>
      </c>
      <c r="BG12" s="118" t="n">
        <v>1867.6952</v>
      </c>
      <c r="BH12" s="116" t="n">
        <v>97.5163451901408</v>
      </c>
      <c r="BI12" s="116" t="n">
        <v>44.1104831452979</v>
      </c>
      <c r="BJ12" s="119" t="n">
        <v>0</v>
      </c>
      <c r="BK12" s="108" t="n">
        <v>1</v>
      </c>
      <c r="BL12" s="120" t="n">
        <v>1746</v>
      </c>
      <c r="BM12" s="116" t="n">
        <v>6970.25966208476</v>
      </c>
      <c r="BN12" s="105" t="n">
        <v>1.99443218056847</v>
      </c>
      <c r="BO12" s="108" t="n">
        <v>1</v>
      </c>
      <c r="BP12" s="121" t="n">
        <v>199.443218056847</v>
      </c>
      <c r="BQ12" s="122" t="n">
        <v>79.6187996541928</v>
      </c>
      <c r="BR12" s="123" t="n">
        <v>12.5299984119981</v>
      </c>
      <c r="BS12" s="118" t="n">
        <v>1524.91</v>
      </c>
      <c r="BT12" s="116" t="n">
        <v>873.373424971363</v>
      </c>
      <c r="BU12" s="105" t="n">
        <v>1.48620085711482</v>
      </c>
      <c r="BV12" s="108" t="n">
        <v>1</v>
      </c>
      <c r="BW12" s="124" t="n">
        <v>497.1</v>
      </c>
      <c r="BX12" s="125" t="n">
        <v>151.24</v>
      </c>
      <c r="BY12" s="105" t="n">
        <v>0.233272665576704</v>
      </c>
      <c r="BZ12" s="126" t="n">
        <v>1</v>
      </c>
      <c r="CA12" s="127" t="n">
        <v>1</v>
      </c>
      <c r="CB12" s="118" t="n">
        <v>406.595</v>
      </c>
      <c r="CC12" s="105" t="n">
        <v>0.0334094123871334</v>
      </c>
      <c r="CD12" s="128" t="n">
        <v>0.0668188247742668</v>
      </c>
      <c r="CE12" s="129" t="n">
        <v>8.91709116162642</v>
      </c>
      <c r="CF12" s="130" t="n">
        <v>0.910829088383736</v>
      </c>
      <c r="CG12" s="131" t="n">
        <v>12</v>
      </c>
      <c r="CH12" s="132" t="n">
        <v>0</v>
      </c>
      <c r="CI12" s="133" t="n">
        <v>0</v>
      </c>
      <c r="CJ12" s="134" t="n">
        <v>1</v>
      </c>
      <c r="CK12" s="135"/>
      <c r="CL12" s="136"/>
      <c r="CM12" s="135"/>
      <c r="CN12" s="136"/>
      <c r="CO12" s="135" t="n">
        <v>0</v>
      </c>
      <c r="CP12" s="134" t="n">
        <v>1</v>
      </c>
      <c r="CQ12" s="137" t="n">
        <v>12</v>
      </c>
      <c r="CR12" s="134" t="n">
        <v>0.25</v>
      </c>
      <c r="CS12" s="138"/>
      <c r="CT12" s="136" t="n">
        <v>1</v>
      </c>
      <c r="CU12" s="139" t="n">
        <v>8</v>
      </c>
      <c r="CV12" s="140" t="n">
        <v>0.272727272727273</v>
      </c>
      <c r="CW12" s="131" t="n">
        <v>4</v>
      </c>
      <c r="CX12" s="132" t="n">
        <v>0.5</v>
      </c>
      <c r="CY12" s="137" t="n">
        <v>12</v>
      </c>
      <c r="CZ12" s="130" t="n">
        <v>0.333333333333333</v>
      </c>
      <c r="DA12" s="141" t="n">
        <v>2</v>
      </c>
      <c r="DB12" s="110" t="n">
        <v>0.666666666666667</v>
      </c>
      <c r="DC12" s="142" t="n">
        <v>0</v>
      </c>
      <c r="DD12" s="136" t="n">
        <v>1</v>
      </c>
      <c r="DE12" s="133" t="n">
        <v>0</v>
      </c>
      <c r="DF12" s="110" t="n">
        <v>1</v>
      </c>
      <c r="DG12" s="135" t="n">
        <v>0</v>
      </c>
      <c r="DH12" s="122" t="n">
        <v>1</v>
      </c>
      <c r="DI12" s="116" t="n">
        <v>1</v>
      </c>
      <c r="DJ12" s="122" t="n">
        <v>0.5</v>
      </c>
      <c r="DK12" s="133" t="n">
        <v>1</v>
      </c>
      <c r="DL12" s="143" t="n">
        <v>0.666666666666667</v>
      </c>
      <c r="DM12" s="133" t="n">
        <v>2</v>
      </c>
      <c r="DN12" s="110" t="n">
        <v>0.866666666666667</v>
      </c>
      <c r="DO12" s="144" t="n">
        <v>277</v>
      </c>
      <c r="DP12" s="145" t="n">
        <v>0.805886475122635</v>
      </c>
      <c r="DQ12" s="142" t="n">
        <v>0</v>
      </c>
      <c r="DR12" s="134" t="n">
        <v>1</v>
      </c>
      <c r="DS12" s="146" t="n">
        <v>1</v>
      </c>
      <c r="DT12" s="134" t="n">
        <v>1</v>
      </c>
      <c r="DU12" s="147"/>
      <c r="DV12" s="146" t="n">
        <v>1</v>
      </c>
      <c r="DW12" s="134" t="n">
        <v>1</v>
      </c>
      <c r="DX12" s="147"/>
      <c r="DY12" s="146" t="n">
        <v>1</v>
      </c>
      <c r="DZ12" s="134" t="n">
        <v>1</v>
      </c>
      <c r="EA12" s="148"/>
      <c r="EB12" s="146" t="n">
        <v>1</v>
      </c>
      <c r="EC12" s="136" t="n">
        <v>1</v>
      </c>
      <c r="ED12" s="146"/>
      <c r="EE12" s="146" t="n">
        <v>1</v>
      </c>
      <c r="EF12" s="149" t="n">
        <v>1</v>
      </c>
      <c r="EG12" s="147"/>
      <c r="EH12" s="146" t="n">
        <v>1</v>
      </c>
      <c r="EI12" s="134" t="n">
        <v>1</v>
      </c>
      <c r="EJ12" s="147"/>
      <c r="EK12" s="146"/>
      <c r="EL12" s="134"/>
      <c r="EM12" s="150" t="n">
        <v>23.6049198813352</v>
      </c>
      <c r="EN12" s="151" t="n">
        <v>3</v>
      </c>
      <c r="EO12" s="152" t="n">
        <v>0.633333333333333</v>
      </c>
      <c r="EP12" s="158" t="s">
        <v>39</v>
      </c>
      <c r="EQ12" s="157"/>
    </row>
    <row r="13" s="155" customFormat="true" ht="18.75" hidden="false" customHeight="false" outlineLevel="0" collapsed="false">
      <c r="A13" s="99" t="n">
        <f aca="false">A12+1</f>
        <v>4</v>
      </c>
      <c r="B13" s="100" t="s">
        <v>20</v>
      </c>
      <c r="C13" s="101" t="n">
        <v>0</v>
      </c>
      <c r="D13" s="102" t="n">
        <v>1</v>
      </c>
      <c r="E13" s="101" t="n">
        <v>0</v>
      </c>
      <c r="F13" s="102" t="n">
        <v>1</v>
      </c>
      <c r="G13" s="103" t="n">
        <v>2527.2</v>
      </c>
      <c r="H13" s="104" t="n">
        <v>2532.50377</v>
      </c>
      <c r="I13" s="105" t="n">
        <v>-0.00209867442228553</v>
      </c>
      <c r="J13" s="106" t="n">
        <v>0.989506627888572</v>
      </c>
      <c r="K13" s="103" t="n">
        <v>2532.50377</v>
      </c>
      <c r="L13" s="104" t="n">
        <v>6171.61777</v>
      </c>
      <c r="M13" s="105" t="n">
        <v>0.410346827101057</v>
      </c>
      <c r="N13" s="107" t="n">
        <v>0.5</v>
      </c>
      <c r="O13" s="103" t="n">
        <v>2532.50377</v>
      </c>
      <c r="P13" s="104" t="n">
        <v>2532.50377</v>
      </c>
      <c r="Q13" s="105" t="n">
        <v>1</v>
      </c>
      <c r="R13" s="108" t="n">
        <v>1</v>
      </c>
      <c r="S13" s="103" t="n">
        <v>2532.50377</v>
      </c>
      <c r="T13" s="104" t="n">
        <v>2056.503</v>
      </c>
      <c r="U13" s="109" t="n">
        <v>1.23146125728968</v>
      </c>
      <c r="V13" s="108" t="n">
        <v>1</v>
      </c>
      <c r="W13" s="103" t="n">
        <v>987.245</v>
      </c>
      <c r="X13" s="104" t="n">
        <v>936.2514</v>
      </c>
      <c r="Y13" s="109" t="n">
        <v>0.948347573297408</v>
      </c>
      <c r="Z13" s="110" t="n">
        <v>1</v>
      </c>
      <c r="AA13" s="103" t="n">
        <v>936.2514</v>
      </c>
      <c r="AB13" s="104" t="n">
        <v>1636.0952</v>
      </c>
      <c r="AC13" s="109" t="n">
        <v>0.572247507357763</v>
      </c>
      <c r="AD13" s="111" t="n">
        <v>0.427752492642237</v>
      </c>
      <c r="AE13" s="103"/>
      <c r="AF13" s="104"/>
      <c r="AG13" s="104"/>
      <c r="AH13" s="105" t="e">
        <f aca="false"/>
        <v>#DIV/0!</v>
      </c>
      <c r="AI13" s="103" t="n">
        <v>3639.114</v>
      </c>
      <c r="AJ13" s="104" t="n">
        <v>6171.61777</v>
      </c>
      <c r="AK13" s="104" t="n">
        <v>122.988</v>
      </c>
      <c r="AL13" s="105" t="n">
        <v>0.601642708907277</v>
      </c>
      <c r="AM13" s="108" t="n">
        <v>0.5</v>
      </c>
      <c r="AN13" s="103" t="n">
        <v>415.75257</v>
      </c>
      <c r="AO13" s="112" t="n">
        <v>0</v>
      </c>
      <c r="AP13" s="104" t="n">
        <v>6171.61777</v>
      </c>
      <c r="AQ13" s="104" t="n">
        <v>3639.114</v>
      </c>
      <c r="AR13" s="105" t="n">
        <v>0.16416661444891</v>
      </c>
      <c r="AS13" s="107" t="n">
        <v>1</v>
      </c>
      <c r="AT13" s="113" t="n">
        <v>415.75257</v>
      </c>
      <c r="AU13" s="114" t="n">
        <v>77.606</v>
      </c>
      <c r="AV13" s="113" t="n">
        <v>338.14657</v>
      </c>
      <c r="AW13" s="107" t="n">
        <v>1</v>
      </c>
      <c r="AX13" s="115" t="n">
        <v>1663.61554</v>
      </c>
      <c r="AY13" s="116" t="n">
        <v>2030.2</v>
      </c>
      <c r="AZ13" s="105" t="n">
        <v>0.819434311890454</v>
      </c>
      <c r="BA13" s="110" t="n">
        <v>1</v>
      </c>
      <c r="BB13" s="117" t="n">
        <v>1.70201204532121</v>
      </c>
      <c r="BC13" s="118" t="n">
        <v>5755.8652</v>
      </c>
      <c r="BD13" s="116" t="n">
        <v>3428.04</v>
      </c>
      <c r="BE13" s="105" t="n">
        <v>0.595573364018324</v>
      </c>
      <c r="BF13" s="108" t="n">
        <v>0.8</v>
      </c>
      <c r="BG13" s="118" t="n">
        <v>1614.62784</v>
      </c>
      <c r="BH13" s="116" t="n">
        <v>97.0553472949646</v>
      </c>
      <c r="BI13" s="116" t="n">
        <v>47.1006125949522</v>
      </c>
      <c r="BJ13" s="119" t="n">
        <v>0</v>
      </c>
      <c r="BK13" s="108" t="n">
        <v>1</v>
      </c>
      <c r="BL13" s="120" t="n">
        <v>1869</v>
      </c>
      <c r="BM13" s="116" t="n">
        <v>3079.64965222044</v>
      </c>
      <c r="BN13" s="105" t="n">
        <v>0.881194197782274</v>
      </c>
      <c r="BO13" s="108" t="n">
        <v>0.8</v>
      </c>
      <c r="BP13" s="121" t="n">
        <v>88.1194197782274</v>
      </c>
      <c r="BQ13" s="122" t="n">
        <v>117.478465006404</v>
      </c>
      <c r="BR13" s="123" t="n">
        <v>33.9547562719155</v>
      </c>
      <c r="BS13" s="118" t="n">
        <v>1954.39</v>
      </c>
      <c r="BT13" s="116" t="n">
        <v>1045.68753344034</v>
      </c>
      <c r="BU13" s="105" t="n">
        <v>1.77942408600797</v>
      </c>
      <c r="BV13" s="108" t="n">
        <v>1</v>
      </c>
      <c r="BW13" s="124" t="n">
        <v>857.9</v>
      </c>
      <c r="BX13" s="125" t="n">
        <v>54.38</v>
      </c>
      <c r="BY13" s="105" t="n">
        <v>0.05960889200684</v>
      </c>
      <c r="BZ13" s="126" t="n">
        <v>1</v>
      </c>
      <c r="CA13" s="127" t="n">
        <v>1</v>
      </c>
      <c r="CB13" s="118" t="n">
        <v>28.098</v>
      </c>
      <c r="CC13" s="105" t="n">
        <v>0.00488162926400709</v>
      </c>
      <c r="CD13" s="128" t="n">
        <v>0.00976325852801417</v>
      </c>
      <c r="CE13" s="129" t="n">
        <v>0</v>
      </c>
      <c r="CF13" s="130" t="n">
        <v>1</v>
      </c>
      <c r="CG13" s="131" t="n">
        <v>5</v>
      </c>
      <c r="CH13" s="132" t="n">
        <v>0.583333333333333</v>
      </c>
      <c r="CI13" s="133" t="n">
        <v>2</v>
      </c>
      <c r="CJ13" s="134" t="n">
        <v>0.5</v>
      </c>
      <c r="CK13" s="135"/>
      <c r="CL13" s="136"/>
      <c r="CM13" s="135"/>
      <c r="CN13" s="136"/>
      <c r="CO13" s="135" t="n">
        <v>6</v>
      </c>
      <c r="CP13" s="134" t="n">
        <v>0</v>
      </c>
      <c r="CQ13" s="137" t="n">
        <v>13</v>
      </c>
      <c r="CR13" s="134" t="n">
        <v>0.1875</v>
      </c>
      <c r="CS13" s="138"/>
      <c r="CT13" s="136" t="n">
        <v>1</v>
      </c>
      <c r="CU13" s="139" t="n">
        <v>5</v>
      </c>
      <c r="CV13" s="140" t="n">
        <v>0.545454545454545</v>
      </c>
      <c r="CW13" s="131" t="n">
        <v>4</v>
      </c>
      <c r="CX13" s="132" t="n">
        <v>0.5</v>
      </c>
      <c r="CY13" s="137" t="n">
        <v>9</v>
      </c>
      <c r="CZ13" s="130" t="n">
        <v>0.5</v>
      </c>
      <c r="DA13" s="141" t="n">
        <v>4</v>
      </c>
      <c r="DB13" s="110" t="n">
        <v>0.333333333333333</v>
      </c>
      <c r="DC13" s="142" t="n">
        <v>1</v>
      </c>
      <c r="DD13" s="136" t="n">
        <v>0.666666666666667</v>
      </c>
      <c r="DE13" s="133" t="n">
        <v>8</v>
      </c>
      <c r="DF13" s="110" t="n">
        <v>0.2</v>
      </c>
      <c r="DG13" s="135" t="n">
        <v>3</v>
      </c>
      <c r="DH13" s="122" t="n">
        <v>0.5</v>
      </c>
      <c r="DI13" s="116" t="n">
        <v>0</v>
      </c>
      <c r="DJ13" s="122" t="n">
        <v>1</v>
      </c>
      <c r="DK13" s="133" t="n">
        <v>2</v>
      </c>
      <c r="DL13" s="143" t="n">
        <v>0.5</v>
      </c>
      <c r="DM13" s="133" t="n">
        <v>14</v>
      </c>
      <c r="DN13" s="110" t="n">
        <v>0.0666666666666667</v>
      </c>
      <c r="DO13" s="144" t="n">
        <v>86</v>
      </c>
      <c r="DP13" s="145" t="n">
        <v>0.937134502923977</v>
      </c>
      <c r="DQ13" s="142" t="n">
        <v>2</v>
      </c>
      <c r="DR13" s="134" t="n">
        <v>0.5</v>
      </c>
      <c r="DS13" s="146" t="n">
        <v>1</v>
      </c>
      <c r="DT13" s="134" t="n">
        <v>1</v>
      </c>
      <c r="DU13" s="147"/>
      <c r="DV13" s="146" t="n">
        <v>1</v>
      </c>
      <c r="DW13" s="134" t="n">
        <v>1</v>
      </c>
      <c r="DX13" s="147"/>
      <c r="DY13" s="146" t="n">
        <v>1</v>
      </c>
      <c r="DZ13" s="134" t="n">
        <v>1</v>
      </c>
      <c r="EA13" s="148"/>
      <c r="EB13" s="146" t="n">
        <v>1</v>
      </c>
      <c r="EC13" s="136" t="n">
        <v>1</v>
      </c>
      <c r="ED13" s="146"/>
      <c r="EE13" s="146" t="n">
        <v>1</v>
      </c>
      <c r="EF13" s="149" t="n">
        <v>1</v>
      </c>
      <c r="EG13" s="147"/>
      <c r="EH13" s="146" t="n">
        <v>1</v>
      </c>
      <c r="EI13" s="134" t="n">
        <v>1</v>
      </c>
      <c r="EJ13" s="147"/>
      <c r="EK13" s="146"/>
      <c r="EL13" s="134"/>
      <c r="EM13" s="150" t="n">
        <v>23.5621502540942</v>
      </c>
      <c r="EN13" s="151" t="n">
        <v>4</v>
      </c>
      <c r="EO13" s="152" t="n">
        <v>0.633333333333333</v>
      </c>
      <c r="EP13" s="158" t="s">
        <v>39</v>
      </c>
      <c r="EQ13" s="157"/>
    </row>
    <row r="14" s="155" customFormat="true" ht="18.75" hidden="false" customHeight="false" outlineLevel="0" collapsed="false">
      <c r="A14" s="99" t="n">
        <f aca="false">A13+1</f>
        <v>5</v>
      </c>
      <c r="B14" s="100" t="s">
        <v>9</v>
      </c>
      <c r="C14" s="101" t="n">
        <v>0</v>
      </c>
      <c r="D14" s="102" t="n">
        <v>1</v>
      </c>
      <c r="E14" s="101" t="n">
        <v>0</v>
      </c>
      <c r="F14" s="102" t="n">
        <v>1</v>
      </c>
      <c r="G14" s="103" t="n">
        <v>19751.7</v>
      </c>
      <c r="H14" s="104" t="n">
        <v>20492.12117</v>
      </c>
      <c r="I14" s="105" t="n">
        <v>-0.0374864528116566</v>
      </c>
      <c r="J14" s="156" t="n">
        <v>0.812567735941717</v>
      </c>
      <c r="K14" s="103" t="n">
        <v>20492.12117</v>
      </c>
      <c r="L14" s="104" t="n">
        <v>31761.99529</v>
      </c>
      <c r="M14" s="105" t="n">
        <v>0.645177388350403</v>
      </c>
      <c r="N14" s="107" t="n">
        <v>0.8</v>
      </c>
      <c r="O14" s="103" t="n">
        <v>20492.12117</v>
      </c>
      <c r="P14" s="104" t="n">
        <v>19696.4509</v>
      </c>
      <c r="Q14" s="105" t="n">
        <v>1.04039663155762</v>
      </c>
      <c r="R14" s="108" t="n">
        <v>1</v>
      </c>
      <c r="S14" s="103" t="n">
        <v>20492.12117</v>
      </c>
      <c r="T14" s="104" t="n">
        <v>21295.828</v>
      </c>
      <c r="U14" s="109" t="n">
        <v>0.96225989287667</v>
      </c>
      <c r="V14" s="108" t="n">
        <v>0</v>
      </c>
      <c r="W14" s="103" t="n">
        <v>1962.579</v>
      </c>
      <c r="X14" s="104" t="n">
        <v>8362.2266</v>
      </c>
      <c r="Y14" s="109" t="n">
        <v>4.26083566572352</v>
      </c>
      <c r="Z14" s="110" t="n">
        <v>0</v>
      </c>
      <c r="AA14" s="103" t="n">
        <v>8362.2266</v>
      </c>
      <c r="AB14" s="104" t="n">
        <v>18685.83934</v>
      </c>
      <c r="AC14" s="109" t="n">
        <v>0.447516777161801</v>
      </c>
      <c r="AD14" s="111" t="n">
        <v>0.552483222838199</v>
      </c>
      <c r="AE14" s="103"/>
      <c r="AF14" s="104"/>
      <c r="AG14" s="104"/>
      <c r="AH14" s="105" t="e">
        <f aca="false"/>
        <v>#DIV/0!</v>
      </c>
      <c r="AI14" s="103" t="n">
        <v>11269.87412</v>
      </c>
      <c r="AJ14" s="104" t="n">
        <v>31761.99529</v>
      </c>
      <c r="AK14" s="104" t="n">
        <v>420.246</v>
      </c>
      <c r="AL14" s="105" t="n">
        <v>0.35958025238865</v>
      </c>
      <c r="AM14" s="108" t="n">
        <v>0.8</v>
      </c>
      <c r="AN14" s="103" t="n">
        <v>-4570.98625</v>
      </c>
      <c r="AO14" s="112" t="n">
        <v>-4570.98625</v>
      </c>
      <c r="AP14" s="104" t="n">
        <v>31761.99529</v>
      </c>
      <c r="AQ14" s="104" t="n">
        <v>11269.87412</v>
      </c>
      <c r="AR14" s="105" t="n">
        <v>0</v>
      </c>
      <c r="AS14" s="107" t="n">
        <v>1</v>
      </c>
      <c r="AT14" s="113" t="n">
        <v>-4570.98625</v>
      </c>
      <c r="AU14" s="114" t="n">
        <v>5703.23</v>
      </c>
      <c r="AV14" s="113" t="n">
        <v>-10274.21625</v>
      </c>
      <c r="AW14" s="107" t="n">
        <v>0</v>
      </c>
      <c r="AX14" s="115" t="n">
        <v>3014.59849</v>
      </c>
      <c r="AY14" s="116" t="n">
        <v>3650.8</v>
      </c>
      <c r="AZ14" s="105" t="n">
        <v>0.825736411197546</v>
      </c>
      <c r="BA14" s="110" t="n">
        <v>1</v>
      </c>
      <c r="BB14" s="117" t="n">
        <v>10.7436797205593</v>
      </c>
      <c r="BC14" s="118" t="n">
        <v>36332.98154</v>
      </c>
      <c r="BD14" s="116" t="n">
        <v>9921.52</v>
      </c>
      <c r="BE14" s="105" t="n">
        <v>0.273072001786507</v>
      </c>
      <c r="BF14" s="108" t="n">
        <v>1</v>
      </c>
      <c r="BG14" s="118" t="n">
        <v>2969.68582</v>
      </c>
      <c r="BH14" s="116" t="n">
        <v>98.5101608008833</v>
      </c>
      <c r="BI14" s="116" t="n">
        <v>29.9317626734613</v>
      </c>
      <c r="BJ14" s="119" t="n">
        <v>0</v>
      </c>
      <c r="BK14" s="108" t="n">
        <v>1</v>
      </c>
      <c r="BL14" s="120" t="n">
        <v>7642</v>
      </c>
      <c r="BM14" s="116" t="n">
        <v>4754.38125359853</v>
      </c>
      <c r="BN14" s="105" t="n">
        <v>1.36039278743775</v>
      </c>
      <c r="BO14" s="108" t="n">
        <v>1</v>
      </c>
      <c r="BP14" s="121" t="n">
        <v>136.039278743775</v>
      </c>
      <c r="BQ14" s="122" t="n">
        <v>301.634198722099</v>
      </c>
      <c r="BR14" s="123" t="n">
        <v>25.0270129633848</v>
      </c>
      <c r="BS14" s="118" t="n">
        <v>9093.06</v>
      </c>
      <c r="BT14" s="116" t="n">
        <v>1189.87961266684</v>
      </c>
      <c r="BU14" s="105" t="n">
        <v>2.02479265987156</v>
      </c>
      <c r="BV14" s="108" t="n">
        <v>1</v>
      </c>
      <c r="BW14" s="124" t="n">
        <v>1668.6</v>
      </c>
      <c r="BX14" s="125" t="n">
        <v>1072.61</v>
      </c>
      <c r="BY14" s="105" t="n">
        <v>0.391290707388343</v>
      </c>
      <c r="BZ14" s="126" t="n">
        <v>1</v>
      </c>
      <c r="CA14" s="127" t="n">
        <v>1</v>
      </c>
      <c r="CB14" s="118" t="n">
        <v>158.7</v>
      </c>
      <c r="CC14" s="105" t="n">
        <v>0.0043679322002595</v>
      </c>
      <c r="CD14" s="128" t="n">
        <v>0.008735864400519</v>
      </c>
      <c r="CE14" s="129" t="n">
        <v>6.44889860193935</v>
      </c>
      <c r="CF14" s="130" t="n">
        <v>0.935511013980607</v>
      </c>
      <c r="CG14" s="131" t="n">
        <v>7</v>
      </c>
      <c r="CH14" s="132" t="n">
        <v>0.416666666666667</v>
      </c>
      <c r="CI14" s="133" t="n">
        <v>0</v>
      </c>
      <c r="CJ14" s="134" t="n">
        <v>1</v>
      </c>
      <c r="CK14" s="135"/>
      <c r="CL14" s="136"/>
      <c r="CM14" s="135"/>
      <c r="CN14" s="136"/>
      <c r="CO14" s="135" t="n">
        <v>3</v>
      </c>
      <c r="CP14" s="134" t="n">
        <v>0.5</v>
      </c>
      <c r="CQ14" s="137" t="n">
        <v>10</v>
      </c>
      <c r="CR14" s="134" t="n">
        <v>0.375</v>
      </c>
      <c r="CS14" s="138"/>
      <c r="CT14" s="136" t="n">
        <v>1</v>
      </c>
      <c r="CU14" s="139" t="n">
        <v>6</v>
      </c>
      <c r="CV14" s="140" t="n">
        <v>0.454545454545455</v>
      </c>
      <c r="CW14" s="131" t="n">
        <v>1</v>
      </c>
      <c r="CX14" s="132" t="n">
        <v>0.875</v>
      </c>
      <c r="CY14" s="137" t="n">
        <v>7</v>
      </c>
      <c r="CZ14" s="130" t="n">
        <v>0.611111111111111</v>
      </c>
      <c r="DA14" s="141" t="n">
        <v>0</v>
      </c>
      <c r="DB14" s="110" t="n">
        <v>1</v>
      </c>
      <c r="DC14" s="142" t="n">
        <v>0</v>
      </c>
      <c r="DD14" s="136" t="n">
        <v>1</v>
      </c>
      <c r="DE14" s="133" t="n">
        <v>0</v>
      </c>
      <c r="DF14" s="110" t="n">
        <v>1</v>
      </c>
      <c r="DG14" s="135" t="n">
        <v>0</v>
      </c>
      <c r="DH14" s="122" t="n">
        <v>1</v>
      </c>
      <c r="DI14" s="116" t="n">
        <v>1</v>
      </c>
      <c r="DJ14" s="122" t="n">
        <v>0.5</v>
      </c>
      <c r="DK14" s="133" t="n">
        <v>2</v>
      </c>
      <c r="DL14" s="143" t="n">
        <v>0.666666666666667</v>
      </c>
      <c r="DM14" s="133" t="n">
        <v>3</v>
      </c>
      <c r="DN14" s="110" t="n">
        <v>0.8</v>
      </c>
      <c r="DO14" s="144" t="n">
        <v>213</v>
      </c>
      <c r="DP14" s="145" t="n">
        <v>0.905668733392383</v>
      </c>
      <c r="DQ14" s="142" t="n">
        <v>1</v>
      </c>
      <c r="DR14" s="134" t="n">
        <v>0.75</v>
      </c>
      <c r="DS14" s="146" t="n">
        <v>1</v>
      </c>
      <c r="DT14" s="134" t="n">
        <v>1</v>
      </c>
      <c r="DU14" s="147"/>
      <c r="DV14" s="146" t="n">
        <v>1</v>
      </c>
      <c r="DW14" s="134" t="n">
        <v>1</v>
      </c>
      <c r="DX14" s="147"/>
      <c r="DY14" s="146" t="n">
        <v>1</v>
      </c>
      <c r="DZ14" s="134" t="n">
        <v>1</v>
      </c>
      <c r="EA14" s="148"/>
      <c r="EB14" s="146" t="n">
        <v>1</v>
      </c>
      <c r="EC14" s="136" t="n">
        <v>1</v>
      </c>
      <c r="ED14" s="146"/>
      <c r="EE14" s="146" t="n">
        <v>1</v>
      </c>
      <c r="EF14" s="149" t="n">
        <v>1</v>
      </c>
      <c r="EG14" s="147"/>
      <c r="EH14" s="146" t="n">
        <v>1</v>
      </c>
      <c r="EI14" s="134" t="n">
        <v>1</v>
      </c>
      <c r="EJ14" s="147"/>
      <c r="EK14" s="146"/>
      <c r="EL14" s="134"/>
      <c r="EM14" s="150" t="n">
        <v>23.5385099457228</v>
      </c>
      <c r="EN14" s="151" t="n">
        <v>5</v>
      </c>
      <c r="EO14" s="152" t="n">
        <v>0.633333333333333</v>
      </c>
      <c r="EP14" s="158" t="s">
        <v>39</v>
      </c>
      <c r="EQ14" s="157"/>
    </row>
    <row r="15" s="155" customFormat="true" ht="18.75" hidden="false" customHeight="false" outlineLevel="0" collapsed="false">
      <c r="A15" s="99" t="n">
        <f aca="false">A14+1</f>
        <v>6</v>
      </c>
      <c r="B15" s="100" t="s">
        <v>8</v>
      </c>
      <c r="C15" s="101" t="n">
        <v>0</v>
      </c>
      <c r="D15" s="102" t="n">
        <v>1</v>
      </c>
      <c r="E15" s="101" t="n">
        <v>0</v>
      </c>
      <c r="F15" s="102" t="n">
        <v>1</v>
      </c>
      <c r="G15" s="103" t="n">
        <v>3766.111</v>
      </c>
      <c r="H15" s="104" t="n">
        <v>6280.87107</v>
      </c>
      <c r="I15" s="105" t="n">
        <v>-0.667733922340579</v>
      </c>
      <c r="J15" s="106" t="n">
        <v>0</v>
      </c>
      <c r="K15" s="103" t="n">
        <v>6280.87107</v>
      </c>
      <c r="L15" s="104" t="n">
        <v>20929.04507</v>
      </c>
      <c r="M15" s="105" t="n">
        <v>0.300103088745463</v>
      </c>
      <c r="N15" s="107" t="n">
        <v>0.5</v>
      </c>
      <c r="O15" s="103" t="n">
        <v>6280.87107</v>
      </c>
      <c r="P15" s="104" t="n">
        <v>5830.87107</v>
      </c>
      <c r="Q15" s="105" t="n">
        <v>1.07717543306956</v>
      </c>
      <c r="R15" s="108" t="n">
        <v>1</v>
      </c>
      <c r="S15" s="103" t="n">
        <v>6280.87107</v>
      </c>
      <c r="T15" s="104" t="n">
        <v>4254.128</v>
      </c>
      <c r="U15" s="109" t="n">
        <v>1.47641798037107</v>
      </c>
      <c r="V15" s="108" t="n">
        <v>1</v>
      </c>
      <c r="W15" s="103" t="n">
        <v>1243.445</v>
      </c>
      <c r="X15" s="104" t="n">
        <v>2512.5522</v>
      </c>
      <c r="Y15" s="109" t="n">
        <v>2.02063798559647</v>
      </c>
      <c r="Z15" s="110" t="n">
        <v>0</v>
      </c>
      <c r="AA15" s="103" t="n">
        <v>2512.5522</v>
      </c>
      <c r="AB15" s="104" t="n">
        <v>5139.50328</v>
      </c>
      <c r="AC15" s="109" t="n">
        <v>0.488870628758505</v>
      </c>
      <c r="AD15" s="111" t="n">
        <v>0.511129371241495</v>
      </c>
      <c r="AE15" s="103"/>
      <c r="AF15" s="104"/>
      <c r="AG15" s="104"/>
      <c r="AH15" s="105" t="e">
        <f aca="false"/>
        <v>#DIV/0!</v>
      </c>
      <c r="AI15" s="103" t="n">
        <v>14648.174</v>
      </c>
      <c r="AJ15" s="104" t="n">
        <v>20929.04507</v>
      </c>
      <c r="AK15" s="104" t="n">
        <v>228.882</v>
      </c>
      <c r="AL15" s="105" t="n">
        <v>0.707635681442001</v>
      </c>
      <c r="AM15" s="108" t="n">
        <v>0.3</v>
      </c>
      <c r="AN15" s="103" t="n">
        <v>715.9802</v>
      </c>
      <c r="AO15" s="112" t="n">
        <v>0</v>
      </c>
      <c r="AP15" s="104" t="n">
        <v>20929.04507</v>
      </c>
      <c r="AQ15" s="104" t="n">
        <v>14648.174</v>
      </c>
      <c r="AR15" s="105" t="n">
        <v>0.113993774433583</v>
      </c>
      <c r="AS15" s="107" t="n">
        <v>1</v>
      </c>
      <c r="AT15" s="113" t="n">
        <v>715.9802</v>
      </c>
      <c r="AU15" s="114" t="n">
        <v>-327.071</v>
      </c>
      <c r="AV15" s="113" t="n">
        <v>1043.0512</v>
      </c>
      <c r="AW15" s="107" t="n">
        <v>1</v>
      </c>
      <c r="AX15" s="115" t="n">
        <v>2755.64985</v>
      </c>
      <c r="AY15" s="116" t="n">
        <v>3179.3</v>
      </c>
      <c r="AZ15" s="105" t="n">
        <v>0.866747350045608</v>
      </c>
      <c r="BA15" s="110" t="n">
        <v>1</v>
      </c>
      <c r="BB15" s="117" t="n">
        <v>5.97701278369046</v>
      </c>
      <c r="BC15" s="118" t="n">
        <v>20213.06487</v>
      </c>
      <c r="BD15" s="116" t="n">
        <v>5109.09</v>
      </c>
      <c r="BE15" s="105" t="n">
        <v>0.252761767344983</v>
      </c>
      <c r="BF15" s="108" t="n">
        <v>1</v>
      </c>
      <c r="BG15" s="118" t="n">
        <v>2751.86985</v>
      </c>
      <c r="BH15" s="116" t="n">
        <v>99.8628272746626</v>
      </c>
      <c r="BI15" s="116" t="n">
        <v>53.862230847372</v>
      </c>
      <c r="BJ15" s="119" t="n">
        <v>0</v>
      </c>
      <c r="BK15" s="108" t="n">
        <v>1</v>
      </c>
      <c r="BL15" s="120" t="n">
        <v>4669</v>
      </c>
      <c r="BM15" s="116" t="n">
        <v>4329.20644035125</v>
      </c>
      <c r="BN15" s="105" t="n">
        <v>1.23873557938275</v>
      </c>
      <c r="BO15" s="108" t="n">
        <v>1</v>
      </c>
      <c r="BP15" s="121" t="n">
        <v>123.873557938275</v>
      </c>
      <c r="BQ15" s="122" t="n">
        <v>98.4831218668801</v>
      </c>
      <c r="BR15" s="123" t="n">
        <v>13.4262172384746</v>
      </c>
      <c r="BS15" s="118" t="n">
        <v>2713.85</v>
      </c>
      <c r="BT15" s="116" t="n">
        <v>581.248661383594</v>
      </c>
      <c r="BU15" s="105" t="n">
        <v>0.989098401721418</v>
      </c>
      <c r="BV15" s="108" t="n">
        <v>0</v>
      </c>
      <c r="BW15" s="124" t="n">
        <v>884.6</v>
      </c>
      <c r="BX15" s="135" t="n">
        <v>358.02</v>
      </c>
      <c r="BY15" s="105" t="n">
        <v>0.288117043022002</v>
      </c>
      <c r="BZ15" s="126" t="n">
        <v>1</v>
      </c>
      <c r="CA15" s="127" t="n">
        <v>1</v>
      </c>
      <c r="CB15" s="118" t="n">
        <v>0</v>
      </c>
      <c r="CC15" s="105" t="n">
        <v>0</v>
      </c>
      <c r="CD15" s="128" t="n">
        <v>0</v>
      </c>
      <c r="CE15" s="129" t="n">
        <v>0</v>
      </c>
      <c r="CF15" s="130" t="n">
        <v>1</v>
      </c>
      <c r="CG15" s="131" t="n">
        <v>7</v>
      </c>
      <c r="CH15" s="132" t="n">
        <v>0.416666666666667</v>
      </c>
      <c r="CI15" s="133" t="n">
        <v>0</v>
      </c>
      <c r="CJ15" s="134" t="n">
        <v>1</v>
      </c>
      <c r="CK15" s="135"/>
      <c r="CL15" s="136"/>
      <c r="CM15" s="135"/>
      <c r="CN15" s="136"/>
      <c r="CO15" s="135" t="n">
        <v>2</v>
      </c>
      <c r="CP15" s="134" t="n">
        <v>0.666666666666667</v>
      </c>
      <c r="CQ15" s="137" t="n">
        <v>9</v>
      </c>
      <c r="CR15" s="134" t="n">
        <v>0.4375</v>
      </c>
      <c r="CS15" s="138"/>
      <c r="CT15" s="136" t="n">
        <v>1</v>
      </c>
      <c r="CU15" s="139" t="n">
        <v>5</v>
      </c>
      <c r="CV15" s="140" t="n">
        <v>0.545454545454545</v>
      </c>
      <c r="CW15" s="131" t="n">
        <v>2</v>
      </c>
      <c r="CX15" s="132" t="n">
        <v>0.75</v>
      </c>
      <c r="CY15" s="137" t="n">
        <v>7</v>
      </c>
      <c r="CZ15" s="130" t="n">
        <v>0.611111111111111</v>
      </c>
      <c r="DA15" s="141" t="n">
        <v>1</v>
      </c>
      <c r="DB15" s="110" t="n">
        <v>0.833333333333333</v>
      </c>
      <c r="DC15" s="142" t="n">
        <v>0</v>
      </c>
      <c r="DD15" s="136" t="n">
        <v>1</v>
      </c>
      <c r="DE15" s="133" t="n">
        <v>3</v>
      </c>
      <c r="DF15" s="110" t="n">
        <v>0.7</v>
      </c>
      <c r="DG15" s="135" t="n">
        <v>1</v>
      </c>
      <c r="DH15" s="122" t="n">
        <v>0.833333333333333</v>
      </c>
      <c r="DI15" s="116" t="n">
        <v>1</v>
      </c>
      <c r="DJ15" s="122" t="n">
        <v>0.5</v>
      </c>
      <c r="DK15" s="133" t="n">
        <v>2</v>
      </c>
      <c r="DL15" s="143" t="n">
        <v>0.666666666666667</v>
      </c>
      <c r="DM15" s="133" t="n">
        <v>7</v>
      </c>
      <c r="DN15" s="110" t="n">
        <v>0.533333333333333</v>
      </c>
      <c r="DO15" s="144" t="n">
        <v>244</v>
      </c>
      <c r="DP15" s="145" t="n">
        <v>0.884030418250951</v>
      </c>
      <c r="DQ15" s="142" t="n">
        <v>1</v>
      </c>
      <c r="DR15" s="134" t="n">
        <v>0.75</v>
      </c>
      <c r="DS15" s="146" t="n">
        <v>1</v>
      </c>
      <c r="DT15" s="134" t="n">
        <v>1</v>
      </c>
      <c r="DU15" s="147"/>
      <c r="DV15" s="146" t="n">
        <v>1</v>
      </c>
      <c r="DW15" s="134" t="n">
        <v>1</v>
      </c>
      <c r="DX15" s="147"/>
      <c r="DY15" s="146" t="n">
        <v>1</v>
      </c>
      <c r="DZ15" s="134" t="n">
        <v>1</v>
      </c>
      <c r="EA15" s="148"/>
      <c r="EB15" s="146" t="n">
        <v>1</v>
      </c>
      <c r="EC15" s="136" t="n">
        <v>1</v>
      </c>
      <c r="ED15" s="146"/>
      <c r="EE15" s="146" t="n">
        <v>1</v>
      </c>
      <c r="EF15" s="149" t="n">
        <v>1</v>
      </c>
      <c r="EG15" s="147"/>
      <c r="EH15" s="146" t="n">
        <v>1</v>
      </c>
      <c r="EI15" s="134" t="n">
        <v>1</v>
      </c>
      <c r="EJ15" s="147"/>
      <c r="EK15" s="146"/>
      <c r="EL15" s="134"/>
      <c r="EM15" s="150" t="n">
        <v>23.3604375672702</v>
      </c>
      <c r="EN15" s="151" t="n">
        <v>6</v>
      </c>
      <c r="EO15" s="152" t="n">
        <v>0.633333333333333</v>
      </c>
      <c r="EP15" s="158" t="s">
        <v>39</v>
      </c>
      <c r="EQ15" s="157"/>
    </row>
    <row r="16" s="155" customFormat="true" ht="18.75" hidden="false" customHeight="false" outlineLevel="0" collapsed="false">
      <c r="A16" s="99" t="n">
        <f aca="false">A15+1</f>
        <v>7</v>
      </c>
      <c r="B16" s="100" t="s">
        <v>17</v>
      </c>
      <c r="C16" s="101" t="n">
        <v>0</v>
      </c>
      <c r="D16" s="102" t="n">
        <v>1</v>
      </c>
      <c r="E16" s="101" t="n">
        <v>0</v>
      </c>
      <c r="F16" s="102" t="n">
        <v>1</v>
      </c>
      <c r="G16" s="103" t="n">
        <v>5452.7</v>
      </c>
      <c r="H16" s="104" t="n">
        <v>3191.11332</v>
      </c>
      <c r="I16" s="105" t="n">
        <v>0.414764553340547</v>
      </c>
      <c r="J16" s="106" t="n">
        <v>0</v>
      </c>
      <c r="K16" s="103" t="n">
        <v>3191.11332</v>
      </c>
      <c r="L16" s="104" t="n">
        <v>13650.99432</v>
      </c>
      <c r="M16" s="105" t="n">
        <v>0.233764167297668</v>
      </c>
      <c r="N16" s="107" t="n">
        <v>0.3</v>
      </c>
      <c r="O16" s="103" t="n">
        <v>3191.11332</v>
      </c>
      <c r="P16" s="104" t="n">
        <v>3231.81271</v>
      </c>
      <c r="Q16" s="105" t="n">
        <v>0.987406637187215</v>
      </c>
      <c r="R16" s="108" t="n">
        <v>1</v>
      </c>
      <c r="S16" s="103" t="n">
        <v>3191.11332</v>
      </c>
      <c r="T16" s="104" t="n">
        <v>2344.245</v>
      </c>
      <c r="U16" s="109" t="n">
        <v>1.36125418631585</v>
      </c>
      <c r="V16" s="108" t="n">
        <v>1</v>
      </c>
      <c r="W16" s="103" t="n">
        <v>178.709</v>
      </c>
      <c r="X16" s="104" t="n">
        <v>377.3116</v>
      </c>
      <c r="Y16" s="109" t="n">
        <v>2.11131840030441</v>
      </c>
      <c r="Z16" s="110" t="n">
        <v>0</v>
      </c>
      <c r="AA16" s="103" t="n">
        <v>377.3116</v>
      </c>
      <c r="AB16" s="104" t="n">
        <v>2811.23741</v>
      </c>
      <c r="AC16" s="109" t="n">
        <v>0.134215487691593</v>
      </c>
      <c r="AD16" s="111" t="n">
        <v>0.865784512308407</v>
      </c>
      <c r="AE16" s="103"/>
      <c r="AF16" s="104"/>
      <c r="AG16" s="104"/>
      <c r="AH16" s="105" t="e">
        <f aca="false"/>
        <v>#DIV/0!</v>
      </c>
      <c r="AI16" s="103" t="n">
        <v>10459.881</v>
      </c>
      <c r="AJ16" s="104" t="n">
        <v>13650.99432</v>
      </c>
      <c r="AK16" s="104" t="n">
        <v>273.948</v>
      </c>
      <c r="AL16" s="105" t="n">
        <v>0.781927545870978</v>
      </c>
      <c r="AM16" s="108" t="n">
        <v>0.3</v>
      </c>
      <c r="AN16" s="103" t="n">
        <v>257.14913</v>
      </c>
      <c r="AO16" s="112" t="n">
        <v>0</v>
      </c>
      <c r="AP16" s="104" t="n">
        <v>13650.99432</v>
      </c>
      <c r="AQ16" s="104" t="n">
        <v>10459.881</v>
      </c>
      <c r="AR16" s="105" t="n">
        <v>0.0805828888583624</v>
      </c>
      <c r="AS16" s="107" t="n">
        <v>1</v>
      </c>
      <c r="AT16" s="113" t="n">
        <v>257.14913</v>
      </c>
      <c r="AU16" s="114" t="n">
        <v>0.634</v>
      </c>
      <c r="AV16" s="113" t="n">
        <v>256.51513</v>
      </c>
      <c r="AW16" s="107" t="n">
        <v>1</v>
      </c>
      <c r="AX16" s="115" t="n">
        <v>2397.49808</v>
      </c>
      <c r="AY16" s="116" t="n">
        <v>2841.3</v>
      </c>
      <c r="AZ16" s="105" t="n">
        <v>0.843803216837363</v>
      </c>
      <c r="BA16" s="110" t="n">
        <v>1</v>
      </c>
      <c r="BB16" s="117" t="n">
        <v>3.96056631877821</v>
      </c>
      <c r="BC16" s="118" t="n">
        <v>13393.84519</v>
      </c>
      <c r="BD16" s="116" t="n">
        <v>5976.99</v>
      </c>
      <c r="BE16" s="105" t="n">
        <v>0.446248998343096</v>
      </c>
      <c r="BF16" s="108" t="n">
        <v>1</v>
      </c>
      <c r="BG16" s="118" t="n">
        <v>2331.20905</v>
      </c>
      <c r="BH16" s="116" t="n">
        <v>97.2350747409149</v>
      </c>
      <c r="BI16" s="116" t="n">
        <v>39.0030609052383</v>
      </c>
      <c r="BJ16" s="119" t="n">
        <v>0</v>
      </c>
      <c r="BK16" s="108" t="n">
        <v>1</v>
      </c>
      <c r="BL16" s="120" t="n">
        <v>4232</v>
      </c>
      <c r="BM16" s="116" t="n">
        <v>3164.89725661626</v>
      </c>
      <c r="BN16" s="105" t="n">
        <v>0.905586483545778</v>
      </c>
      <c r="BO16" s="108" t="n">
        <v>0.9</v>
      </c>
      <c r="BP16" s="121" t="n">
        <v>90.5586483545778</v>
      </c>
      <c r="BQ16" s="122" t="n">
        <v>108.106030266352</v>
      </c>
      <c r="BR16" s="123" t="n">
        <v>19.35097773069</v>
      </c>
      <c r="BS16" s="118" t="n">
        <v>2591.84</v>
      </c>
      <c r="BT16" s="116" t="n">
        <v>612.438563327032</v>
      </c>
      <c r="BU16" s="105" t="n">
        <v>1.0421735900387</v>
      </c>
      <c r="BV16" s="108" t="n">
        <v>1</v>
      </c>
      <c r="BW16" s="124" t="n">
        <v>1246.7</v>
      </c>
      <c r="BX16" s="125" t="n">
        <v>128.08</v>
      </c>
      <c r="BY16" s="105" t="n">
        <v>0.0931639971486347</v>
      </c>
      <c r="BZ16" s="126" t="n">
        <v>1</v>
      </c>
      <c r="CA16" s="127" t="n">
        <v>1</v>
      </c>
      <c r="CB16" s="118" t="n">
        <v>1538.5</v>
      </c>
      <c r="CC16" s="105" t="n">
        <v>0.114866192506739</v>
      </c>
      <c r="CD16" s="128" t="n">
        <v>0.229732385013478</v>
      </c>
      <c r="CE16" s="129" t="n">
        <v>1.02180751519136</v>
      </c>
      <c r="CF16" s="130" t="n">
        <v>0.989781924848086</v>
      </c>
      <c r="CG16" s="131" t="n">
        <v>6</v>
      </c>
      <c r="CH16" s="132" t="n">
        <v>0.5</v>
      </c>
      <c r="CI16" s="133" t="n">
        <v>2</v>
      </c>
      <c r="CJ16" s="134" t="n">
        <v>0.5</v>
      </c>
      <c r="CK16" s="135"/>
      <c r="CL16" s="136"/>
      <c r="CM16" s="135"/>
      <c r="CN16" s="136"/>
      <c r="CO16" s="135" t="n">
        <v>4</v>
      </c>
      <c r="CP16" s="134" t="n">
        <v>0.333333333333333</v>
      </c>
      <c r="CQ16" s="137" t="n">
        <v>12</v>
      </c>
      <c r="CR16" s="134" t="n">
        <v>0.25</v>
      </c>
      <c r="CS16" s="138"/>
      <c r="CT16" s="136" t="n">
        <v>1</v>
      </c>
      <c r="CU16" s="139" t="n">
        <v>10</v>
      </c>
      <c r="CV16" s="140" t="n">
        <v>0.0909090909090909</v>
      </c>
      <c r="CW16" s="131" t="n">
        <v>7</v>
      </c>
      <c r="CX16" s="132" t="n">
        <v>0.125</v>
      </c>
      <c r="CY16" s="137" t="n">
        <v>17</v>
      </c>
      <c r="CZ16" s="130" t="n">
        <v>0.0555555555555556</v>
      </c>
      <c r="DA16" s="141" t="n">
        <v>2</v>
      </c>
      <c r="DB16" s="110" t="n">
        <v>0.666666666666667</v>
      </c>
      <c r="DC16" s="142" t="n">
        <v>2</v>
      </c>
      <c r="DD16" s="136" t="n">
        <v>0.333333333333333</v>
      </c>
      <c r="DE16" s="133" t="n">
        <v>2</v>
      </c>
      <c r="DF16" s="110" t="n">
        <v>0.8</v>
      </c>
      <c r="DG16" s="135" t="n">
        <v>2</v>
      </c>
      <c r="DH16" s="122" t="n">
        <v>0.666666666666667</v>
      </c>
      <c r="DI16" s="116" t="n">
        <v>1</v>
      </c>
      <c r="DJ16" s="122" t="n">
        <v>0.5</v>
      </c>
      <c r="DK16" s="133" t="n">
        <v>2</v>
      </c>
      <c r="DL16" s="143" t="n">
        <v>0.666666666666667</v>
      </c>
      <c r="DM16" s="133" t="n">
        <v>9</v>
      </c>
      <c r="DN16" s="110" t="n">
        <v>0.4</v>
      </c>
      <c r="DO16" s="144" t="n">
        <v>390.4</v>
      </c>
      <c r="DP16" s="145" t="n">
        <v>0.619863680623174</v>
      </c>
      <c r="DQ16" s="142" t="n">
        <v>1</v>
      </c>
      <c r="DR16" s="134" t="n">
        <v>0.75</v>
      </c>
      <c r="DS16" s="146" t="n">
        <v>1</v>
      </c>
      <c r="DT16" s="134" t="n">
        <v>1</v>
      </c>
      <c r="DU16" s="147"/>
      <c r="DV16" s="146" t="n">
        <v>1</v>
      </c>
      <c r="DW16" s="134" t="n">
        <v>1</v>
      </c>
      <c r="DX16" s="147"/>
      <c r="DY16" s="146" t="n">
        <v>1</v>
      </c>
      <c r="DZ16" s="134" t="n">
        <v>1</v>
      </c>
      <c r="EA16" s="148"/>
      <c r="EB16" s="146" t="n">
        <v>1</v>
      </c>
      <c r="EC16" s="136" t="n">
        <v>1</v>
      </c>
      <c r="ED16" s="146"/>
      <c r="EE16" s="146" t="n">
        <v>1</v>
      </c>
      <c r="EF16" s="149" t="n">
        <v>1</v>
      </c>
      <c r="EG16" s="147"/>
      <c r="EH16" s="146" t="n">
        <v>1</v>
      </c>
      <c r="EI16" s="134" t="n">
        <v>1</v>
      </c>
      <c r="EJ16" s="147"/>
      <c r="EK16" s="146"/>
      <c r="EL16" s="134"/>
      <c r="EM16" s="150" t="n">
        <v>23.3273847250154</v>
      </c>
      <c r="EN16" s="151" t="n">
        <v>7</v>
      </c>
      <c r="EO16" s="152" t="n">
        <v>0.633333333333333</v>
      </c>
      <c r="EP16" s="158" t="s">
        <v>39</v>
      </c>
      <c r="EQ16" s="157"/>
    </row>
    <row r="17" s="155" customFormat="true" ht="18.75" hidden="false" customHeight="false" outlineLevel="0" collapsed="false">
      <c r="A17" s="99" t="n">
        <f aca="false">A16+1</f>
        <v>8</v>
      </c>
      <c r="B17" s="100" t="s">
        <v>26</v>
      </c>
      <c r="C17" s="101" t="n">
        <v>0</v>
      </c>
      <c r="D17" s="102" t="n">
        <v>1</v>
      </c>
      <c r="E17" s="101" t="n">
        <v>0</v>
      </c>
      <c r="F17" s="102" t="n">
        <v>1</v>
      </c>
      <c r="G17" s="103" t="n">
        <v>8062.103</v>
      </c>
      <c r="H17" s="104" t="n">
        <v>9693.1637</v>
      </c>
      <c r="I17" s="105" t="n">
        <v>-0.202312064234357</v>
      </c>
      <c r="J17" s="106" t="n">
        <v>0</v>
      </c>
      <c r="K17" s="103" t="n">
        <v>9693.1637</v>
      </c>
      <c r="L17" s="104" t="n">
        <v>34191.0057</v>
      </c>
      <c r="M17" s="105" t="n">
        <v>0.283500397298931</v>
      </c>
      <c r="N17" s="107" t="n">
        <v>0.3</v>
      </c>
      <c r="O17" s="103" t="n">
        <v>9693.1637</v>
      </c>
      <c r="P17" s="104" t="n">
        <v>11758.77976</v>
      </c>
      <c r="Q17" s="105" t="n">
        <v>0.824334148426979</v>
      </c>
      <c r="R17" s="127" t="n">
        <v>0.867720156238926</v>
      </c>
      <c r="S17" s="103" t="n">
        <v>9693.1637</v>
      </c>
      <c r="T17" s="104" t="n">
        <v>7255.812</v>
      </c>
      <c r="U17" s="109" t="n">
        <v>1.33591715165718</v>
      </c>
      <c r="V17" s="108" t="n">
        <v>1</v>
      </c>
      <c r="W17" s="103" t="n">
        <v>294.189</v>
      </c>
      <c r="X17" s="104" t="n">
        <v>392.6098</v>
      </c>
      <c r="Y17" s="109" t="n">
        <v>1.33454955827716</v>
      </c>
      <c r="Z17" s="110" t="n">
        <v>0</v>
      </c>
      <c r="AA17" s="103" t="n">
        <v>392.6098</v>
      </c>
      <c r="AB17" s="104" t="n">
        <v>8661.47307</v>
      </c>
      <c r="AC17" s="109" t="n">
        <v>0.045328294255148</v>
      </c>
      <c r="AD17" s="111" t="n">
        <v>0.954671705744852</v>
      </c>
      <c r="AE17" s="103"/>
      <c r="AF17" s="104"/>
      <c r="AG17" s="104"/>
      <c r="AH17" s="105" t="e">
        <f aca="false"/>
        <v>#DIV/0!</v>
      </c>
      <c r="AI17" s="103" t="n">
        <v>24497.842</v>
      </c>
      <c r="AJ17" s="104" t="n">
        <v>34191.0057</v>
      </c>
      <c r="AK17" s="104" t="n">
        <v>325.008</v>
      </c>
      <c r="AL17" s="105" t="n">
        <v>0.723375765185267</v>
      </c>
      <c r="AM17" s="108" t="n">
        <v>0.3</v>
      </c>
      <c r="AN17" s="103" t="n">
        <v>9138.48184</v>
      </c>
      <c r="AO17" s="112" t="n">
        <v>0</v>
      </c>
      <c r="AP17" s="104" t="n">
        <v>34191.0057</v>
      </c>
      <c r="AQ17" s="104" t="n">
        <v>24497.842</v>
      </c>
      <c r="AR17" s="105" t="n">
        <v>0.942775973132487</v>
      </c>
      <c r="AS17" s="107" t="n">
        <v>1</v>
      </c>
      <c r="AT17" s="113" t="n">
        <v>9138.48184</v>
      </c>
      <c r="AU17" s="114" t="n">
        <v>6.397</v>
      </c>
      <c r="AV17" s="113" t="n">
        <v>9132.08484</v>
      </c>
      <c r="AW17" s="107" t="n">
        <v>1</v>
      </c>
      <c r="AX17" s="115" t="n">
        <v>2990.33245</v>
      </c>
      <c r="AY17" s="116" t="n">
        <v>3026.8</v>
      </c>
      <c r="AZ17" s="105" t="n">
        <v>0.987951780758557</v>
      </c>
      <c r="BA17" s="110" t="n">
        <v>1</v>
      </c>
      <c r="BB17" s="117" t="n">
        <v>7.40804308193616</v>
      </c>
      <c r="BC17" s="118" t="n">
        <v>25052.52386</v>
      </c>
      <c r="BD17" s="116" t="n">
        <v>6644.16</v>
      </c>
      <c r="BE17" s="105" t="n">
        <v>0.265209207548481</v>
      </c>
      <c r="BF17" s="108" t="n">
        <v>1</v>
      </c>
      <c r="BG17" s="118" t="n">
        <v>2884.76563</v>
      </c>
      <c r="BH17" s="116" t="n">
        <v>96.469729644943</v>
      </c>
      <c r="BI17" s="116" t="n">
        <v>43.4180638335019</v>
      </c>
      <c r="BJ17" s="119" t="n">
        <v>0</v>
      </c>
      <c r="BK17" s="108" t="n">
        <v>1</v>
      </c>
      <c r="BL17" s="120" t="n">
        <v>5507</v>
      </c>
      <c r="BM17" s="116" t="n">
        <v>4549.21442890866</v>
      </c>
      <c r="BN17" s="105" t="n">
        <v>1.30168746835582</v>
      </c>
      <c r="BO17" s="108" t="n">
        <v>1</v>
      </c>
      <c r="BP17" s="121" t="n">
        <v>130.168746835582</v>
      </c>
      <c r="BQ17" s="122" t="n">
        <v>156.478588191758</v>
      </c>
      <c r="BR17" s="123" t="n">
        <v>18.6776790480223</v>
      </c>
      <c r="BS17" s="118" t="n">
        <v>4679.23</v>
      </c>
      <c r="BT17" s="116" t="n">
        <v>849.687670237879</v>
      </c>
      <c r="BU17" s="105" t="n">
        <v>1.44589531543032</v>
      </c>
      <c r="BV17" s="108" t="n">
        <v>1</v>
      </c>
      <c r="BW17" s="124" t="n">
        <v>0</v>
      </c>
      <c r="BX17" s="125" t="n">
        <v>0</v>
      </c>
      <c r="BY17" s="105"/>
      <c r="BZ17" s="126"/>
      <c r="CA17" s="127"/>
      <c r="CB17" s="118" t="n">
        <v>7572.158</v>
      </c>
      <c r="CC17" s="105" t="n">
        <v>0.30225130379339</v>
      </c>
      <c r="CD17" s="128" t="n">
        <v>0.604502607586779</v>
      </c>
      <c r="CE17" s="129" t="n">
        <v>32.1123753988403</v>
      </c>
      <c r="CF17" s="130" t="n">
        <v>0.678876246011597</v>
      </c>
      <c r="CG17" s="131" t="n">
        <v>4</v>
      </c>
      <c r="CH17" s="132" t="n">
        <v>0.666666666666667</v>
      </c>
      <c r="CI17" s="133" t="n">
        <v>1</v>
      </c>
      <c r="CJ17" s="134" t="n">
        <v>0.75</v>
      </c>
      <c r="CK17" s="135"/>
      <c r="CL17" s="136"/>
      <c r="CM17" s="135"/>
      <c r="CN17" s="136"/>
      <c r="CO17" s="135" t="n">
        <v>5</v>
      </c>
      <c r="CP17" s="134" t="n">
        <v>0.166666666666667</v>
      </c>
      <c r="CQ17" s="137" t="n">
        <v>10</v>
      </c>
      <c r="CR17" s="134" t="n">
        <v>0.375</v>
      </c>
      <c r="CS17" s="138"/>
      <c r="CT17" s="136" t="n">
        <v>1</v>
      </c>
      <c r="CU17" s="139" t="n">
        <v>6</v>
      </c>
      <c r="CV17" s="140" t="n">
        <v>0.454545454545455</v>
      </c>
      <c r="CW17" s="131" t="n">
        <v>1</v>
      </c>
      <c r="CX17" s="132" t="n">
        <v>0.875</v>
      </c>
      <c r="CY17" s="137" t="n">
        <v>7</v>
      </c>
      <c r="CZ17" s="130" t="n">
        <v>0.611111111111111</v>
      </c>
      <c r="DA17" s="141" t="n">
        <v>3</v>
      </c>
      <c r="DB17" s="110" t="n">
        <v>0.5</v>
      </c>
      <c r="DC17" s="142" t="n">
        <v>1</v>
      </c>
      <c r="DD17" s="136" t="n">
        <v>0.666666666666667</v>
      </c>
      <c r="DE17" s="133" t="n">
        <v>6</v>
      </c>
      <c r="DF17" s="110" t="n">
        <v>0.4</v>
      </c>
      <c r="DG17" s="135" t="n">
        <v>3</v>
      </c>
      <c r="DH17" s="122" t="n">
        <v>0.5</v>
      </c>
      <c r="DI17" s="116" t="n">
        <v>1</v>
      </c>
      <c r="DJ17" s="122" t="n">
        <v>0.5</v>
      </c>
      <c r="DK17" s="133" t="n">
        <v>1</v>
      </c>
      <c r="DL17" s="143" t="n">
        <v>0.833333333333333</v>
      </c>
      <c r="DM17" s="133" t="n">
        <v>12</v>
      </c>
      <c r="DN17" s="110" t="n">
        <v>0.2</v>
      </c>
      <c r="DO17" s="144" t="n">
        <v>173</v>
      </c>
      <c r="DP17" s="145" t="n">
        <v>0.924520069808028</v>
      </c>
      <c r="DQ17" s="142" t="n">
        <v>0</v>
      </c>
      <c r="DR17" s="134" t="n">
        <v>1</v>
      </c>
      <c r="DS17" s="146" t="n">
        <v>1</v>
      </c>
      <c r="DT17" s="134" t="n">
        <v>1</v>
      </c>
      <c r="DU17" s="147"/>
      <c r="DV17" s="146" t="n">
        <v>1</v>
      </c>
      <c r="DW17" s="134" t="n">
        <v>1</v>
      </c>
      <c r="DX17" s="147"/>
      <c r="DY17" s="146" t="n">
        <v>1</v>
      </c>
      <c r="DZ17" s="134" t="n">
        <v>1</v>
      </c>
      <c r="EA17" s="148"/>
      <c r="EB17" s="146" t="n">
        <v>1</v>
      </c>
      <c r="EC17" s="136" t="n">
        <v>1</v>
      </c>
      <c r="ED17" s="146"/>
      <c r="EE17" s="146" t="n">
        <v>1</v>
      </c>
      <c r="EF17" s="149" t="n">
        <v>1</v>
      </c>
      <c r="EG17" s="147"/>
      <c r="EH17" s="146" t="n">
        <v>1</v>
      </c>
      <c r="EI17" s="134" t="n">
        <v>1</v>
      </c>
      <c r="EJ17" s="147"/>
      <c r="EK17" s="146"/>
      <c r="EL17" s="134"/>
      <c r="EM17" s="150" t="n">
        <v>23.3164018965013</v>
      </c>
      <c r="EN17" s="151" t="n">
        <v>8</v>
      </c>
      <c r="EO17" s="152" t="n">
        <v>0.633333333333333</v>
      </c>
      <c r="EP17" s="158" t="s">
        <v>39</v>
      </c>
      <c r="EQ17" s="157"/>
    </row>
    <row r="18" s="155" customFormat="true" ht="18.75" hidden="false" customHeight="false" outlineLevel="0" collapsed="false">
      <c r="A18" s="99" t="n">
        <f aca="false">A17+1</f>
        <v>9</v>
      </c>
      <c r="B18" s="100" t="s">
        <v>12</v>
      </c>
      <c r="C18" s="101" t="n">
        <v>0</v>
      </c>
      <c r="D18" s="102" t="n">
        <v>1</v>
      </c>
      <c r="E18" s="101" t="n">
        <v>0</v>
      </c>
      <c r="F18" s="102" t="n">
        <v>1</v>
      </c>
      <c r="G18" s="103" t="n">
        <v>5087.5</v>
      </c>
      <c r="H18" s="104" t="n">
        <v>5516.26364</v>
      </c>
      <c r="I18" s="105" t="n">
        <v>-0.0842778653562654</v>
      </c>
      <c r="J18" s="156" t="n">
        <v>0.578610673218673</v>
      </c>
      <c r="K18" s="103" t="n">
        <v>5516.26364</v>
      </c>
      <c r="L18" s="104" t="n">
        <v>10903.40872</v>
      </c>
      <c r="M18" s="105" t="n">
        <v>0.50592101806489</v>
      </c>
      <c r="N18" s="107" t="n">
        <v>0.8</v>
      </c>
      <c r="O18" s="103" t="n">
        <v>5516.26364</v>
      </c>
      <c r="P18" s="104" t="n">
        <v>8929.83514</v>
      </c>
      <c r="Q18" s="105" t="n">
        <v>0.617734096264626</v>
      </c>
      <c r="R18" s="127" t="n">
        <v>0.650246417120659</v>
      </c>
      <c r="S18" s="103" t="n">
        <v>5516.26364</v>
      </c>
      <c r="T18" s="104" t="n">
        <v>3802.82</v>
      </c>
      <c r="U18" s="109" t="n">
        <v>1.45057184931183</v>
      </c>
      <c r="V18" s="108" t="n">
        <v>1</v>
      </c>
      <c r="W18" s="103" t="n">
        <v>367.306</v>
      </c>
      <c r="X18" s="104" t="n">
        <v>450.5948</v>
      </c>
      <c r="Y18" s="109" t="n">
        <v>1.22675589290673</v>
      </c>
      <c r="Z18" s="110" t="n">
        <v>0</v>
      </c>
      <c r="AA18" s="103" t="n">
        <v>450.5948</v>
      </c>
      <c r="AB18" s="104" t="n">
        <v>4915.74111</v>
      </c>
      <c r="AC18" s="109" t="n">
        <v>0.0916636555744084</v>
      </c>
      <c r="AD18" s="111" t="n">
        <v>0.908336344425592</v>
      </c>
      <c r="AE18" s="103"/>
      <c r="AF18" s="104"/>
      <c r="AG18" s="104"/>
      <c r="AH18" s="105" t="e">
        <f aca="false"/>
        <v>#DIV/0!</v>
      </c>
      <c r="AI18" s="103" t="n">
        <v>5387.14508</v>
      </c>
      <c r="AJ18" s="104" t="n">
        <v>10903.40872</v>
      </c>
      <c r="AK18" s="104" t="n">
        <v>251.526</v>
      </c>
      <c r="AL18" s="105" t="n">
        <v>0.505745812417281</v>
      </c>
      <c r="AM18" s="108" t="n">
        <v>0.5</v>
      </c>
      <c r="AN18" s="103" t="n">
        <v>55.01332</v>
      </c>
      <c r="AO18" s="112" t="n">
        <v>0</v>
      </c>
      <c r="AP18" s="104" t="n">
        <v>10903.40872</v>
      </c>
      <c r="AQ18" s="104" t="n">
        <v>5387.14508</v>
      </c>
      <c r="AR18" s="105" t="n">
        <v>0.00997293160556772</v>
      </c>
      <c r="AS18" s="107" t="n">
        <v>1</v>
      </c>
      <c r="AT18" s="113" t="n">
        <v>55.01332</v>
      </c>
      <c r="AU18" s="114" t="n">
        <v>-2487.581</v>
      </c>
      <c r="AV18" s="113" t="n">
        <v>2542.59432</v>
      </c>
      <c r="AW18" s="107" t="n">
        <v>1</v>
      </c>
      <c r="AX18" s="115" t="n">
        <v>2802.68483</v>
      </c>
      <c r="AY18" s="116" t="n">
        <v>2992.3</v>
      </c>
      <c r="AZ18" s="105" t="n">
        <v>0.936632299568894</v>
      </c>
      <c r="BA18" s="110" t="n">
        <v>1</v>
      </c>
      <c r="BB18" s="117" t="n">
        <v>3.20787561932605</v>
      </c>
      <c r="BC18" s="118" t="n">
        <v>10848.3954</v>
      </c>
      <c r="BD18" s="116" t="n">
        <v>4973.15</v>
      </c>
      <c r="BE18" s="105" t="n">
        <v>0.458422634558471</v>
      </c>
      <c r="BF18" s="108" t="n">
        <v>1</v>
      </c>
      <c r="BG18" s="118" t="n">
        <v>2776.48483</v>
      </c>
      <c r="BH18" s="116" t="n">
        <v>99.0651820811404</v>
      </c>
      <c r="BI18" s="116" t="n">
        <v>55.82950102048</v>
      </c>
      <c r="BJ18" s="119" t="n">
        <v>0</v>
      </c>
      <c r="BK18" s="108" t="n">
        <v>1</v>
      </c>
      <c r="BL18" s="120" t="n">
        <v>5183</v>
      </c>
      <c r="BM18" s="116" t="n">
        <v>2093.07262203357</v>
      </c>
      <c r="BN18" s="105" t="n">
        <v>0.598900413474985</v>
      </c>
      <c r="BO18" s="108" t="n">
        <v>0</v>
      </c>
      <c r="BP18" s="121" t="n">
        <v>59.8900413474985</v>
      </c>
      <c r="BQ18" s="122" t="n">
        <v>5.53433616008833</v>
      </c>
      <c r="BR18" s="123" t="n">
        <v>1.4297967052344</v>
      </c>
      <c r="BS18" s="118" t="n">
        <v>155.11</v>
      </c>
      <c r="BT18" s="116" t="n">
        <v>29.9266833879992</v>
      </c>
      <c r="BU18" s="105" t="n">
        <v>0.0509255963487858</v>
      </c>
      <c r="BV18" s="108" t="n">
        <v>0</v>
      </c>
      <c r="BW18" s="124" t="n">
        <v>0</v>
      </c>
      <c r="BX18" s="125" t="n">
        <v>0</v>
      </c>
      <c r="BY18" s="105"/>
      <c r="BZ18" s="126"/>
      <c r="CA18" s="127"/>
      <c r="CB18" s="118" t="n">
        <v>576.4</v>
      </c>
      <c r="CC18" s="105" t="n">
        <v>0.0531322816644386</v>
      </c>
      <c r="CD18" s="128" t="n">
        <v>0.106264563328877</v>
      </c>
      <c r="CE18" s="129" t="n">
        <v>16.7379864829466</v>
      </c>
      <c r="CF18" s="130" t="n">
        <v>0.832620135170534</v>
      </c>
      <c r="CG18" s="131" t="n">
        <v>4</v>
      </c>
      <c r="CH18" s="132" t="n">
        <v>0.666666666666667</v>
      </c>
      <c r="CI18" s="133" t="n">
        <v>0</v>
      </c>
      <c r="CJ18" s="134" t="n">
        <v>1</v>
      </c>
      <c r="CK18" s="135"/>
      <c r="CL18" s="136"/>
      <c r="CM18" s="135"/>
      <c r="CN18" s="136"/>
      <c r="CO18" s="135" t="n">
        <v>0</v>
      </c>
      <c r="CP18" s="134" t="n">
        <v>1</v>
      </c>
      <c r="CQ18" s="137" t="n">
        <v>4</v>
      </c>
      <c r="CR18" s="134" t="n">
        <v>0.75</v>
      </c>
      <c r="CS18" s="138"/>
      <c r="CT18" s="136" t="n">
        <v>1</v>
      </c>
      <c r="CU18" s="139" t="n">
        <v>2</v>
      </c>
      <c r="CV18" s="140" t="n">
        <v>0.818181818181818</v>
      </c>
      <c r="CW18" s="131" t="n">
        <v>2</v>
      </c>
      <c r="CX18" s="132" t="n">
        <v>0.75</v>
      </c>
      <c r="CY18" s="137" t="n">
        <v>4</v>
      </c>
      <c r="CZ18" s="130" t="n">
        <v>0.777777777777778</v>
      </c>
      <c r="DA18" s="141" t="n">
        <v>0</v>
      </c>
      <c r="DB18" s="110" t="n">
        <v>1</v>
      </c>
      <c r="DC18" s="142" t="n">
        <v>0</v>
      </c>
      <c r="DD18" s="136" t="n">
        <v>1</v>
      </c>
      <c r="DE18" s="133" t="n">
        <v>0</v>
      </c>
      <c r="DF18" s="110" t="n">
        <v>1</v>
      </c>
      <c r="DG18" s="135" t="n">
        <v>0</v>
      </c>
      <c r="DH18" s="122" t="n">
        <v>1</v>
      </c>
      <c r="DI18" s="116" t="n">
        <v>1</v>
      </c>
      <c r="DJ18" s="122" t="n">
        <v>0.5</v>
      </c>
      <c r="DK18" s="133" t="n">
        <v>1</v>
      </c>
      <c r="DL18" s="143" t="n">
        <v>0.833333333333333</v>
      </c>
      <c r="DM18" s="133" t="n">
        <v>2</v>
      </c>
      <c r="DN18" s="110" t="n">
        <v>0.866666666666667</v>
      </c>
      <c r="DO18" s="144" t="n">
        <v>77</v>
      </c>
      <c r="DP18" s="145" t="n">
        <v>0.940905602455871</v>
      </c>
      <c r="DQ18" s="142" t="n">
        <v>0</v>
      </c>
      <c r="DR18" s="134" t="n">
        <v>1</v>
      </c>
      <c r="DS18" s="146" t="n">
        <v>1</v>
      </c>
      <c r="DT18" s="134" t="n">
        <v>1</v>
      </c>
      <c r="DU18" s="147"/>
      <c r="DV18" s="146" t="n">
        <v>1</v>
      </c>
      <c r="DW18" s="134" t="n">
        <v>1</v>
      </c>
      <c r="DX18" s="147"/>
      <c r="DY18" s="146" t="n">
        <v>1</v>
      </c>
      <c r="DZ18" s="134" t="n">
        <v>1</v>
      </c>
      <c r="EA18" s="148"/>
      <c r="EB18" s="146" t="n">
        <v>1</v>
      </c>
      <c r="EC18" s="136" t="n">
        <v>1</v>
      </c>
      <c r="ED18" s="146"/>
      <c r="EE18" s="146" t="n">
        <v>1</v>
      </c>
      <c r="EF18" s="149" t="n">
        <v>1</v>
      </c>
      <c r="EG18" s="147"/>
      <c r="EH18" s="146" t="n">
        <v>1</v>
      </c>
      <c r="EI18" s="134" t="n">
        <v>1</v>
      </c>
      <c r="EJ18" s="147"/>
      <c r="EK18" s="146"/>
      <c r="EL18" s="134"/>
      <c r="EM18" s="150" t="n">
        <v>23.132817506946</v>
      </c>
      <c r="EN18" s="151" t="n">
        <v>9</v>
      </c>
      <c r="EO18" s="152" t="n">
        <v>0.633333333333333</v>
      </c>
      <c r="EP18" s="158" t="s">
        <v>39</v>
      </c>
    </row>
    <row r="19" s="155" customFormat="true" ht="18.75" hidden="false" customHeight="false" outlineLevel="0" collapsed="false">
      <c r="A19" s="99" t="n">
        <f aca="false">A18+1</f>
        <v>10</v>
      </c>
      <c r="B19" s="100" t="s">
        <v>10</v>
      </c>
      <c r="C19" s="101" t="n">
        <v>0</v>
      </c>
      <c r="D19" s="102" t="n">
        <v>1</v>
      </c>
      <c r="E19" s="101" t="n">
        <v>0</v>
      </c>
      <c r="F19" s="102" t="n">
        <v>1</v>
      </c>
      <c r="G19" s="103" t="n">
        <v>3814.4</v>
      </c>
      <c r="H19" s="104" t="n">
        <v>29527.71182</v>
      </c>
      <c r="I19" s="105" t="n">
        <v>-6.74111572462248</v>
      </c>
      <c r="J19" s="106" t="n">
        <v>0</v>
      </c>
      <c r="K19" s="103" t="n">
        <v>29527.71182</v>
      </c>
      <c r="L19" s="104" t="n">
        <v>33448.46482</v>
      </c>
      <c r="M19" s="105" t="n">
        <v>0.882782273533354</v>
      </c>
      <c r="N19" s="107" t="n">
        <v>1</v>
      </c>
      <c r="O19" s="103" t="n">
        <v>29527.71182</v>
      </c>
      <c r="P19" s="104" t="n">
        <v>25497.13582</v>
      </c>
      <c r="Q19" s="105" t="n">
        <v>1.15807955954168</v>
      </c>
      <c r="R19" s="108" t="n">
        <v>1</v>
      </c>
      <c r="S19" s="103" t="n">
        <v>29527.71182</v>
      </c>
      <c r="T19" s="104" t="n">
        <v>4531.392</v>
      </c>
      <c r="U19" s="109" t="n">
        <v>6.51625633359462</v>
      </c>
      <c r="V19" s="108" t="n">
        <v>1</v>
      </c>
      <c r="W19" s="103" t="n">
        <v>254.805</v>
      </c>
      <c r="X19" s="104" t="n">
        <v>438.7837</v>
      </c>
      <c r="Y19" s="109" t="n">
        <v>1.72203724416711</v>
      </c>
      <c r="Z19" s="110" t="n">
        <v>0</v>
      </c>
      <c r="AA19" s="103" t="n">
        <v>438.7837</v>
      </c>
      <c r="AB19" s="104" t="n">
        <v>29224.93801</v>
      </c>
      <c r="AC19" s="109" t="n">
        <v>0.0150140164488924</v>
      </c>
      <c r="AD19" s="111" t="n">
        <v>0.984985983551108</v>
      </c>
      <c r="AE19" s="103"/>
      <c r="AF19" s="104"/>
      <c r="AG19" s="104"/>
      <c r="AH19" s="105" t="e">
        <f aca="false"/>
        <v>#DIV/0!</v>
      </c>
      <c r="AI19" s="103" t="n">
        <v>3920.753</v>
      </c>
      <c r="AJ19" s="104" t="n">
        <v>33448.46482</v>
      </c>
      <c r="AK19" s="104" t="n">
        <v>228.882</v>
      </c>
      <c r="AL19" s="105" t="n">
        <v>0.118025353335849</v>
      </c>
      <c r="AM19" s="108" t="n">
        <v>1</v>
      </c>
      <c r="AN19" s="103" t="n">
        <v>22922.50022</v>
      </c>
      <c r="AO19" s="112" t="n">
        <v>0</v>
      </c>
      <c r="AP19" s="104" t="n">
        <v>33448.46482</v>
      </c>
      <c r="AQ19" s="104" t="n">
        <v>3920.753</v>
      </c>
      <c r="AR19" s="105" t="n">
        <v>0.776304657798574</v>
      </c>
      <c r="AS19" s="107" t="n">
        <v>1</v>
      </c>
      <c r="AT19" s="113" t="n">
        <v>22922.50022</v>
      </c>
      <c r="AU19" s="114" t="n">
        <v>205.956</v>
      </c>
      <c r="AV19" s="113" t="n">
        <v>22716.54422</v>
      </c>
      <c r="AW19" s="107" t="n">
        <v>1</v>
      </c>
      <c r="AX19" s="115" t="n">
        <v>2585.22915</v>
      </c>
      <c r="AY19" s="116" t="n">
        <v>2689.3</v>
      </c>
      <c r="AZ19" s="105" t="n">
        <v>0.96130188153051</v>
      </c>
      <c r="BA19" s="110" t="n">
        <v>1</v>
      </c>
      <c r="BB19" s="117" t="n">
        <v>3.11253268019979</v>
      </c>
      <c r="BC19" s="118" t="n">
        <v>10525.9646</v>
      </c>
      <c r="BD19" s="116" t="n">
        <v>4732.15</v>
      </c>
      <c r="BE19" s="105" t="n">
        <v>0.449569248978854</v>
      </c>
      <c r="BF19" s="108" t="n">
        <v>1</v>
      </c>
      <c r="BG19" s="118" t="n">
        <v>2498.13827</v>
      </c>
      <c r="BH19" s="116" t="n">
        <v>96.6312123627416</v>
      </c>
      <c r="BI19" s="116" t="n">
        <v>52.7907667762011</v>
      </c>
      <c r="BJ19" s="119" t="n">
        <v>0</v>
      </c>
      <c r="BK19" s="108" t="n">
        <v>1</v>
      </c>
      <c r="BL19" s="120" t="n">
        <v>3639</v>
      </c>
      <c r="BM19" s="116" t="n">
        <v>2892.54317120088</v>
      </c>
      <c r="BN19" s="105" t="n">
        <v>0.827656567187503</v>
      </c>
      <c r="BO19" s="108" t="n">
        <v>0.8</v>
      </c>
      <c r="BP19" s="121" t="n">
        <v>82.7656567187503</v>
      </c>
      <c r="BQ19" s="122" t="n">
        <v>83.3562471628482</v>
      </c>
      <c r="BR19" s="123" t="n">
        <v>20.472708030958</v>
      </c>
      <c r="BS19" s="118" t="n">
        <v>2154.95</v>
      </c>
      <c r="BT19" s="116" t="n">
        <v>592.181918109371</v>
      </c>
      <c r="BU19" s="105" t="n">
        <v>1.0077032905952</v>
      </c>
      <c r="BV19" s="108" t="n">
        <v>1</v>
      </c>
      <c r="BW19" s="124" t="n">
        <v>835.4</v>
      </c>
      <c r="BX19" s="125" t="n">
        <v>177.09</v>
      </c>
      <c r="BY19" s="105" t="n">
        <v>0.174905431164752</v>
      </c>
      <c r="BZ19" s="126" t="n">
        <v>1</v>
      </c>
      <c r="CA19" s="127" t="n">
        <v>1</v>
      </c>
      <c r="CB19" s="118" t="n">
        <v>447.324</v>
      </c>
      <c r="CC19" s="105" t="n">
        <v>0.0424971978340113</v>
      </c>
      <c r="CD19" s="128" t="n">
        <v>0.0849943956680227</v>
      </c>
      <c r="CE19" s="129" t="n">
        <v>0.191223160609861</v>
      </c>
      <c r="CF19" s="130" t="n">
        <v>0.998087768393901</v>
      </c>
      <c r="CG19" s="131" t="n">
        <v>7</v>
      </c>
      <c r="CH19" s="132" t="n">
        <v>0.416666666666667</v>
      </c>
      <c r="CI19" s="133" t="n">
        <v>4</v>
      </c>
      <c r="CJ19" s="134" t="n">
        <v>0</v>
      </c>
      <c r="CK19" s="135"/>
      <c r="CL19" s="136"/>
      <c r="CM19" s="135"/>
      <c r="CN19" s="136"/>
      <c r="CO19" s="135" t="n">
        <v>5</v>
      </c>
      <c r="CP19" s="134" t="n">
        <v>0.166666666666667</v>
      </c>
      <c r="CQ19" s="137" t="n">
        <v>16</v>
      </c>
      <c r="CR19" s="134" t="n">
        <v>0</v>
      </c>
      <c r="CS19" s="138"/>
      <c r="CT19" s="136" t="n">
        <v>1</v>
      </c>
      <c r="CU19" s="139" t="n">
        <v>11</v>
      </c>
      <c r="CV19" s="140" t="n">
        <v>0</v>
      </c>
      <c r="CW19" s="131" t="n">
        <v>7</v>
      </c>
      <c r="CX19" s="132" t="n">
        <v>0.125</v>
      </c>
      <c r="CY19" s="137" t="n">
        <v>18</v>
      </c>
      <c r="CZ19" s="130" t="n">
        <v>0</v>
      </c>
      <c r="DA19" s="141" t="n">
        <v>4</v>
      </c>
      <c r="DB19" s="110" t="n">
        <v>0.333333333333333</v>
      </c>
      <c r="DC19" s="142" t="n">
        <v>0</v>
      </c>
      <c r="DD19" s="136" t="n">
        <v>1</v>
      </c>
      <c r="DE19" s="133" t="n">
        <v>7</v>
      </c>
      <c r="DF19" s="110" t="n">
        <v>0.3</v>
      </c>
      <c r="DG19" s="135" t="n">
        <v>3</v>
      </c>
      <c r="DH19" s="122" t="n">
        <v>0.5</v>
      </c>
      <c r="DI19" s="116" t="n">
        <v>1</v>
      </c>
      <c r="DJ19" s="122" t="n">
        <v>0.5</v>
      </c>
      <c r="DK19" s="133" t="n">
        <v>4</v>
      </c>
      <c r="DL19" s="143" t="n">
        <v>0.333333333333333</v>
      </c>
      <c r="DM19" s="133" t="n">
        <v>15</v>
      </c>
      <c r="DN19" s="110" t="n">
        <v>0</v>
      </c>
      <c r="DO19" s="144" t="n">
        <v>175</v>
      </c>
      <c r="DP19" s="145" t="n">
        <v>0.920382165605096</v>
      </c>
      <c r="DQ19" s="142" t="n">
        <v>4</v>
      </c>
      <c r="DR19" s="134" t="n">
        <v>0</v>
      </c>
      <c r="DS19" s="146" t="n">
        <v>1</v>
      </c>
      <c r="DT19" s="134" t="n">
        <v>1</v>
      </c>
      <c r="DU19" s="147"/>
      <c r="DV19" s="146" t="n">
        <v>1</v>
      </c>
      <c r="DW19" s="134" t="n">
        <v>1</v>
      </c>
      <c r="DX19" s="147"/>
      <c r="DY19" s="146" t="n">
        <v>1</v>
      </c>
      <c r="DZ19" s="134" t="n">
        <v>1</v>
      </c>
      <c r="EA19" s="148"/>
      <c r="EB19" s="146" t="n">
        <v>1</v>
      </c>
      <c r="EC19" s="136" t="n">
        <v>1</v>
      </c>
      <c r="ED19" s="146"/>
      <c r="EE19" s="146" t="n">
        <v>1</v>
      </c>
      <c r="EF19" s="149" t="n">
        <v>1</v>
      </c>
      <c r="EG19" s="147"/>
      <c r="EH19" s="146" t="n">
        <v>1</v>
      </c>
      <c r="EI19" s="134" t="n">
        <v>1</v>
      </c>
      <c r="EJ19" s="147"/>
      <c r="EK19" s="146"/>
      <c r="EL19" s="134"/>
      <c r="EM19" s="150" t="n">
        <v>23.1217836465515</v>
      </c>
      <c r="EN19" s="151" t="n">
        <v>10</v>
      </c>
      <c r="EO19" s="152" t="n">
        <v>0.633333333333333</v>
      </c>
      <c r="EP19" s="158" t="s">
        <v>39</v>
      </c>
    </row>
    <row r="20" s="155" customFormat="true" ht="18.75" hidden="false" customHeight="false" outlineLevel="0" collapsed="false">
      <c r="A20" s="99" t="n">
        <f aca="false">A19+1</f>
        <v>11</v>
      </c>
      <c r="B20" s="100" t="s">
        <v>27</v>
      </c>
      <c r="C20" s="101" t="n">
        <v>0</v>
      </c>
      <c r="D20" s="102" t="n">
        <v>1</v>
      </c>
      <c r="E20" s="101" t="n">
        <v>0</v>
      </c>
      <c r="F20" s="102" t="n">
        <v>1</v>
      </c>
      <c r="G20" s="103" t="n">
        <v>4867.1</v>
      </c>
      <c r="H20" s="104" t="n">
        <v>4355.52677</v>
      </c>
      <c r="I20" s="105" t="n">
        <v>0.105108428016683</v>
      </c>
      <c r="J20" s="156" t="n">
        <v>0.474457859916583</v>
      </c>
      <c r="K20" s="103" t="n">
        <v>4355.52677</v>
      </c>
      <c r="L20" s="104" t="n">
        <v>10590.03702</v>
      </c>
      <c r="M20" s="105" t="n">
        <v>0.411285320511561</v>
      </c>
      <c r="N20" s="107" t="n">
        <v>0.5</v>
      </c>
      <c r="O20" s="103" t="n">
        <v>4355.52677</v>
      </c>
      <c r="P20" s="104" t="n">
        <v>4347.52877</v>
      </c>
      <c r="Q20" s="105" t="n">
        <v>1.00183966580168</v>
      </c>
      <c r="R20" s="108" t="n">
        <v>1</v>
      </c>
      <c r="S20" s="103" t="n">
        <v>4355.52677</v>
      </c>
      <c r="T20" s="104" t="n">
        <v>3043.323</v>
      </c>
      <c r="U20" s="109" t="n">
        <v>1.43117466335318</v>
      </c>
      <c r="V20" s="108" t="n">
        <v>1</v>
      </c>
      <c r="W20" s="103" t="n">
        <v>420.597</v>
      </c>
      <c r="X20" s="104" t="n">
        <v>903.443</v>
      </c>
      <c r="Y20" s="109" t="n">
        <v>2.1480015311569</v>
      </c>
      <c r="Z20" s="110" t="n">
        <v>0</v>
      </c>
      <c r="AA20" s="103" t="n">
        <v>903.443</v>
      </c>
      <c r="AB20" s="104" t="n">
        <v>3451.74208</v>
      </c>
      <c r="AC20" s="109" t="n">
        <v>0.261735372765743</v>
      </c>
      <c r="AD20" s="111" t="n">
        <v>0.738264627234257</v>
      </c>
      <c r="AE20" s="103"/>
      <c r="AF20" s="104"/>
      <c r="AG20" s="104"/>
      <c r="AH20" s="105" t="e">
        <f aca="false"/>
        <v>#DIV/0!</v>
      </c>
      <c r="AI20" s="103" t="n">
        <v>6234.51025</v>
      </c>
      <c r="AJ20" s="104" t="n">
        <v>10590.03702</v>
      </c>
      <c r="AK20" s="104" t="n">
        <v>200.244</v>
      </c>
      <c r="AL20" s="105" t="n">
        <v>0.600061063584114</v>
      </c>
      <c r="AM20" s="108" t="n">
        <v>0.5</v>
      </c>
      <c r="AN20" s="103" t="n">
        <v>368.27357</v>
      </c>
      <c r="AO20" s="112" t="n">
        <v>368.27357</v>
      </c>
      <c r="AP20" s="104" t="n">
        <v>10590.03702</v>
      </c>
      <c r="AQ20" s="104" t="n">
        <v>6234.51025</v>
      </c>
      <c r="AR20" s="105" t="n">
        <v>0</v>
      </c>
      <c r="AS20" s="107" t="n">
        <v>1</v>
      </c>
      <c r="AT20" s="113" t="n">
        <v>368.27357</v>
      </c>
      <c r="AU20" s="114" t="n">
        <v>-137.844</v>
      </c>
      <c r="AV20" s="113" t="n">
        <v>506.11757</v>
      </c>
      <c r="AW20" s="107" t="n">
        <v>1</v>
      </c>
      <c r="AX20" s="115" t="n">
        <v>2106.66186</v>
      </c>
      <c r="AY20" s="116" t="n">
        <v>2884.5</v>
      </c>
      <c r="AZ20" s="105" t="n">
        <v>0.730338658346334</v>
      </c>
      <c r="BA20" s="110" t="n">
        <v>1</v>
      </c>
      <c r="BB20" s="117" t="n">
        <v>3.02258025714781</v>
      </c>
      <c r="BC20" s="118" t="n">
        <v>10221.76345</v>
      </c>
      <c r="BD20" s="116" t="n">
        <v>4813.14</v>
      </c>
      <c r="BE20" s="105" t="n">
        <v>0.470871784848435</v>
      </c>
      <c r="BF20" s="108" t="n">
        <v>1</v>
      </c>
      <c r="BG20" s="118" t="n">
        <v>1998.36755</v>
      </c>
      <c r="BH20" s="116" t="n">
        <v>94.8594355811806</v>
      </c>
      <c r="BI20" s="116" t="n">
        <v>41.5189990318171</v>
      </c>
      <c r="BJ20" s="119" t="n">
        <v>0</v>
      </c>
      <c r="BK20" s="108" t="n">
        <v>1</v>
      </c>
      <c r="BL20" s="120" t="n">
        <v>5101</v>
      </c>
      <c r="BM20" s="116" t="n">
        <v>2003.87442658302</v>
      </c>
      <c r="BN20" s="105" t="n">
        <v>0.573377727078823</v>
      </c>
      <c r="BO20" s="108" t="n">
        <v>0</v>
      </c>
      <c r="BP20" s="121" t="n">
        <v>57.3377727078823</v>
      </c>
      <c r="BQ20" s="122" t="n">
        <v>58.1602592833764</v>
      </c>
      <c r="BR20" s="123" t="n">
        <v>11.9865814347328</v>
      </c>
      <c r="BS20" s="118" t="n">
        <v>1225.24</v>
      </c>
      <c r="BT20" s="116" t="n">
        <v>240.196039992158</v>
      </c>
      <c r="BU20" s="105" t="n">
        <v>0.408736458318085</v>
      </c>
      <c r="BV20" s="108" t="n">
        <v>0</v>
      </c>
      <c r="BW20" s="124" t="n">
        <v>648</v>
      </c>
      <c r="BX20" s="135" t="n">
        <v>206.59</v>
      </c>
      <c r="BY20" s="105" t="n">
        <v>0.24174165389251</v>
      </c>
      <c r="BZ20" s="126" t="n">
        <v>1</v>
      </c>
      <c r="CA20" s="127" t="n">
        <v>1</v>
      </c>
      <c r="CB20" s="118" t="n">
        <v>2176.27</v>
      </c>
      <c r="CC20" s="105" t="n">
        <v>0.212905533438068</v>
      </c>
      <c r="CD20" s="128" t="n">
        <v>0.425811066876137</v>
      </c>
      <c r="CE20" s="129" t="n">
        <v>0.0028410372794227</v>
      </c>
      <c r="CF20" s="130" t="n">
        <v>0.999971589627206</v>
      </c>
      <c r="CG20" s="131" t="n">
        <v>6</v>
      </c>
      <c r="CH20" s="132" t="n">
        <v>0.5</v>
      </c>
      <c r="CI20" s="133" t="n">
        <v>0</v>
      </c>
      <c r="CJ20" s="134" t="n">
        <v>1</v>
      </c>
      <c r="CK20" s="135"/>
      <c r="CL20" s="136"/>
      <c r="CM20" s="135"/>
      <c r="CN20" s="136"/>
      <c r="CO20" s="135" t="n">
        <v>2</v>
      </c>
      <c r="CP20" s="134" t="n">
        <v>0.666666666666667</v>
      </c>
      <c r="CQ20" s="137" t="n">
        <v>8</v>
      </c>
      <c r="CR20" s="134" t="n">
        <v>0.5</v>
      </c>
      <c r="CS20" s="138"/>
      <c r="CT20" s="136" t="n">
        <v>1</v>
      </c>
      <c r="CU20" s="139" t="n">
        <v>5</v>
      </c>
      <c r="CV20" s="140" t="n">
        <v>0.545454545454545</v>
      </c>
      <c r="CW20" s="131" t="n">
        <v>0</v>
      </c>
      <c r="CX20" s="132" t="n">
        <v>1</v>
      </c>
      <c r="CY20" s="137" t="n">
        <v>5</v>
      </c>
      <c r="CZ20" s="130" t="n">
        <v>0.722222222222222</v>
      </c>
      <c r="DA20" s="141" t="n">
        <v>0</v>
      </c>
      <c r="DB20" s="110" t="n">
        <v>1</v>
      </c>
      <c r="DC20" s="142" t="n">
        <v>1</v>
      </c>
      <c r="DD20" s="136" t="n">
        <v>0.666666666666667</v>
      </c>
      <c r="DE20" s="133" t="n">
        <v>9</v>
      </c>
      <c r="DF20" s="110" t="n">
        <v>0.1</v>
      </c>
      <c r="DG20" s="135" t="n">
        <v>1</v>
      </c>
      <c r="DH20" s="122" t="n">
        <v>0.833333333333333</v>
      </c>
      <c r="DI20" s="116" t="n">
        <v>1</v>
      </c>
      <c r="DJ20" s="122" t="n">
        <v>0.5</v>
      </c>
      <c r="DK20" s="133" t="n">
        <v>3</v>
      </c>
      <c r="DL20" s="143" t="n">
        <v>0.5</v>
      </c>
      <c r="DM20" s="133" t="n">
        <v>15</v>
      </c>
      <c r="DN20" s="110" t="n">
        <v>0</v>
      </c>
      <c r="DO20" s="144" t="n">
        <v>184</v>
      </c>
      <c r="DP20" s="145" t="n">
        <v>0.883984867591425</v>
      </c>
      <c r="DQ20" s="142" t="n">
        <v>1</v>
      </c>
      <c r="DR20" s="134" t="n">
        <v>0.75</v>
      </c>
      <c r="DS20" s="146" t="n">
        <v>1</v>
      </c>
      <c r="DT20" s="134" t="n">
        <v>1</v>
      </c>
      <c r="DU20" s="147"/>
      <c r="DV20" s="146" t="n">
        <v>1</v>
      </c>
      <c r="DW20" s="134" t="n">
        <v>1</v>
      </c>
      <c r="DX20" s="147"/>
      <c r="DY20" s="146" t="n">
        <v>1</v>
      </c>
      <c r="DZ20" s="134" t="n">
        <v>1</v>
      </c>
      <c r="EA20" s="148"/>
      <c r="EB20" s="146" t="n">
        <v>1</v>
      </c>
      <c r="EC20" s="136" t="n">
        <v>1</v>
      </c>
      <c r="ED20" s="146"/>
      <c r="EE20" s="146" t="n">
        <v>1</v>
      </c>
      <c r="EF20" s="149" t="n">
        <v>1</v>
      </c>
      <c r="EG20" s="147"/>
      <c r="EH20" s="146" t="n">
        <v>1</v>
      </c>
      <c r="EI20" s="134" t="n">
        <v>1</v>
      </c>
      <c r="EJ20" s="147"/>
      <c r="EK20" s="146"/>
      <c r="EL20" s="134"/>
      <c r="EM20" s="150" t="n">
        <v>23.0202543735512</v>
      </c>
      <c r="EN20" s="151" t="n">
        <v>11</v>
      </c>
      <c r="EO20" s="152" t="n">
        <v>0.633333333333333</v>
      </c>
      <c r="EP20" s="158" t="s">
        <v>39</v>
      </c>
    </row>
    <row r="21" s="155" customFormat="true" ht="18.75" hidden="false" customHeight="false" outlineLevel="0" collapsed="false">
      <c r="A21" s="99" t="n">
        <f aca="false">A20+1</f>
        <v>12</v>
      </c>
      <c r="B21" s="100" t="s">
        <v>15</v>
      </c>
      <c r="C21" s="101" t="n">
        <v>0</v>
      </c>
      <c r="D21" s="102" t="n">
        <v>1</v>
      </c>
      <c r="E21" s="101" t="n">
        <v>0</v>
      </c>
      <c r="F21" s="102" t="n">
        <v>1</v>
      </c>
      <c r="G21" s="103" t="n">
        <v>14454.2</v>
      </c>
      <c r="H21" s="104" t="n">
        <v>16422.00425</v>
      </c>
      <c r="I21" s="105" t="n">
        <v>-0.136140654619419</v>
      </c>
      <c r="J21" s="156" t="n">
        <v>0.319296726902907</v>
      </c>
      <c r="K21" s="103" t="n">
        <v>16422.00425</v>
      </c>
      <c r="L21" s="104" t="n">
        <v>30961.7295</v>
      </c>
      <c r="M21" s="105" t="n">
        <v>0.530396864619594</v>
      </c>
      <c r="N21" s="107" t="n">
        <v>0.8</v>
      </c>
      <c r="O21" s="103" t="n">
        <v>16422.00425</v>
      </c>
      <c r="P21" s="104" t="n">
        <v>15961.7478</v>
      </c>
      <c r="Q21" s="105" t="n">
        <v>1.02883496567964</v>
      </c>
      <c r="R21" s="108" t="n">
        <v>1</v>
      </c>
      <c r="S21" s="103" t="n">
        <v>16422.00425</v>
      </c>
      <c r="T21" s="104" t="n">
        <v>14043.871</v>
      </c>
      <c r="U21" s="109" t="n">
        <v>1.16933602209818</v>
      </c>
      <c r="V21" s="108" t="n">
        <v>1</v>
      </c>
      <c r="W21" s="103" t="n">
        <v>529.163</v>
      </c>
      <c r="X21" s="104" t="n">
        <v>1137.2129</v>
      </c>
      <c r="Y21" s="109" t="n">
        <v>2.14907863928506</v>
      </c>
      <c r="Z21" s="110" t="n">
        <v>0</v>
      </c>
      <c r="AA21" s="103" t="n">
        <v>1137.2129</v>
      </c>
      <c r="AB21" s="104" t="n">
        <v>15177.21926</v>
      </c>
      <c r="AC21" s="109" t="n">
        <v>0.0749289366199747</v>
      </c>
      <c r="AD21" s="111" t="n">
        <v>0.925071063380025</v>
      </c>
      <c r="AE21" s="103"/>
      <c r="AF21" s="104"/>
      <c r="AG21" s="104"/>
      <c r="AH21" s="105" t="e">
        <f aca="false"/>
        <v>#DIV/0!</v>
      </c>
      <c r="AI21" s="103" t="n">
        <v>14539.72525</v>
      </c>
      <c r="AJ21" s="104" t="n">
        <v>30961.7295</v>
      </c>
      <c r="AK21" s="104" t="n">
        <v>705.294</v>
      </c>
      <c r="AL21" s="105" t="n">
        <v>0.480549840380239</v>
      </c>
      <c r="AM21" s="108" t="n">
        <v>0.8</v>
      </c>
      <c r="AN21" s="103" t="n">
        <v>649.65803</v>
      </c>
      <c r="AO21" s="112" t="n">
        <v>0</v>
      </c>
      <c r="AP21" s="104" t="n">
        <v>30961.7295</v>
      </c>
      <c r="AQ21" s="104" t="n">
        <v>14539.72525</v>
      </c>
      <c r="AR21" s="105" t="n">
        <v>0.0395602156783025</v>
      </c>
      <c r="AS21" s="107" t="n">
        <v>1</v>
      </c>
      <c r="AT21" s="113" t="n">
        <v>649.65803</v>
      </c>
      <c r="AU21" s="114" t="n">
        <v>-333.161</v>
      </c>
      <c r="AV21" s="113" t="n">
        <v>982.81903</v>
      </c>
      <c r="AW21" s="107" t="n">
        <v>1</v>
      </c>
      <c r="AX21" s="115" t="n">
        <v>3871.08316</v>
      </c>
      <c r="AY21" s="116" t="n">
        <v>4387.9</v>
      </c>
      <c r="AZ21" s="105" t="n">
        <v>0.88221772601928</v>
      </c>
      <c r="BA21" s="110" t="n">
        <v>1</v>
      </c>
      <c r="BB21" s="117" t="n">
        <v>8.9632937825885</v>
      </c>
      <c r="BC21" s="118" t="n">
        <v>30312.07147</v>
      </c>
      <c r="BD21" s="116" t="n">
        <v>6026.51</v>
      </c>
      <c r="BE21" s="105" t="n">
        <v>0.198815511700164</v>
      </c>
      <c r="BF21" s="108" t="n">
        <v>1</v>
      </c>
      <c r="BG21" s="118" t="n">
        <v>3162.25663</v>
      </c>
      <c r="BH21" s="116" t="n">
        <v>81.6891939360972</v>
      </c>
      <c r="BI21" s="116" t="n">
        <v>52.4724364516113</v>
      </c>
      <c r="BJ21" s="119" t="n">
        <v>1</v>
      </c>
      <c r="BK21" s="108" t="n">
        <v>1</v>
      </c>
      <c r="BL21" s="120" t="n">
        <v>12940</v>
      </c>
      <c r="BM21" s="116" t="n">
        <v>2342.50938717156</v>
      </c>
      <c r="BN21" s="105" t="n">
        <v>0.670272892482361</v>
      </c>
      <c r="BO21" s="108" t="n">
        <v>0.7</v>
      </c>
      <c r="BP21" s="121" t="n">
        <v>67.0272892482361</v>
      </c>
      <c r="BQ21" s="122" t="n">
        <v>93.2509029333278</v>
      </c>
      <c r="BR21" s="123" t="n">
        <v>11.9088528923952</v>
      </c>
      <c r="BS21" s="118" t="n">
        <v>3609.82</v>
      </c>
      <c r="BT21" s="116" t="n">
        <v>278.96599690881</v>
      </c>
      <c r="BU21" s="105" t="n">
        <v>0.474710463883598</v>
      </c>
      <c r="BV21" s="108" t="n">
        <v>0</v>
      </c>
      <c r="BW21" s="124" t="n">
        <v>0</v>
      </c>
      <c r="BX21" s="125" t="n">
        <v>0</v>
      </c>
      <c r="BY21" s="105"/>
      <c r="BZ21" s="126"/>
      <c r="CA21" s="127"/>
      <c r="CB21" s="118" t="n">
        <v>12953.2</v>
      </c>
      <c r="CC21" s="105" t="n">
        <v>0.427328103023901</v>
      </c>
      <c r="CD21" s="128" t="n">
        <v>0.854656206047801</v>
      </c>
      <c r="CE21" s="129" t="n">
        <v>4.53743485296193</v>
      </c>
      <c r="CF21" s="130" t="n">
        <v>0.954625651470381</v>
      </c>
      <c r="CG21" s="131" t="n">
        <v>8</v>
      </c>
      <c r="CH21" s="132" t="n">
        <v>0.333333333333333</v>
      </c>
      <c r="CI21" s="133" t="n">
        <v>2</v>
      </c>
      <c r="CJ21" s="134" t="n">
        <v>0.5</v>
      </c>
      <c r="CK21" s="135"/>
      <c r="CL21" s="136"/>
      <c r="CM21" s="135"/>
      <c r="CN21" s="136"/>
      <c r="CO21" s="135" t="n">
        <v>5</v>
      </c>
      <c r="CP21" s="134" t="n">
        <v>0.166666666666667</v>
      </c>
      <c r="CQ21" s="137" t="n">
        <v>15</v>
      </c>
      <c r="CR21" s="134" t="n">
        <v>0.0625</v>
      </c>
      <c r="CS21" s="138"/>
      <c r="CT21" s="136" t="n">
        <v>1</v>
      </c>
      <c r="CU21" s="139" t="n">
        <v>9</v>
      </c>
      <c r="CV21" s="140" t="n">
        <v>0.181818181818182</v>
      </c>
      <c r="CW21" s="131" t="n">
        <v>3</v>
      </c>
      <c r="CX21" s="132" t="n">
        <v>0.625</v>
      </c>
      <c r="CY21" s="137" t="n">
        <v>12</v>
      </c>
      <c r="CZ21" s="130" t="n">
        <v>0.333333333333333</v>
      </c>
      <c r="DA21" s="141" t="n">
        <v>4</v>
      </c>
      <c r="DB21" s="110" t="n">
        <v>0.333333333333333</v>
      </c>
      <c r="DC21" s="142" t="n">
        <v>0</v>
      </c>
      <c r="DD21" s="136" t="n">
        <v>1</v>
      </c>
      <c r="DE21" s="133" t="n">
        <v>5</v>
      </c>
      <c r="DF21" s="110" t="n">
        <v>0.5</v>
      </c>
      <c r="DG21" s="135" t="n">
        <v>3</v>
      </c>
      <c r="DH21" s="122" t="n">
        <v>0.5</v>
      </c>
      <c r="DI21" s="116" t="n">
        <v>1</v>
      </c>
      <c r="DJ21" s="122" t="n">
        <v>0.5</v>
      </c>
      <c r="DK21" s="133" t="n">
        <v>2</v>
      </c>
      <c r="DL21" s="143" t="n">
        <v>0.666666666666667</v>
      </c>
      <c r="DM21" s="133" t="n">
        <v>11</v>
      </c>
      <c r="DN21" s="110" t="n">
        <v>0.266666666666667</v>
      </c>
      <c r="DO21" s="144" t="n">
        <v>512.4</v>
      </c>
      <c r="DP21" s="145" t="n">
        <v>0.733541341653666</v>
      </c>
      <c r="DQ21" s="142" t="n">
        <v>3</v>
      </c>
      <c r="DR21" s="134" t="n">
        <v>0.25</v>
      </c>
      <c r="DS21" s="146" t="n">
        <v>1</v>
      </c>
      <c r="DT21" s="134" t="n">
        <v>1</v>
      </c>
      <c r="DU21" s="147"/>
      <c r="DV21" s="146" t="n">
        <v>1</v>
      </c>
      <c r="DW21" s="134" t="n">
        <v>1</v>
      </c>
      <c r="DX21" s="147"/>
      <c r="DY21" s="146" t="n">
        <v>1</v>
      </c>
      <c r="DZ21" s="134" t="n">
        <v>1</v>
      </c>
      <c r="EA21" s="148"/>
      <c r="EB21" s="146" t="n">
        <v>1</v>
      </c>
      <c r="EC21" s="136" t="n">
        <v>1</v>
      </c>
      <c r="ED21" s="146"/>
      <c r="EE21" s="146" t="n">
        <v>1</v>
      </c>
      <c r="EF21" s="149" t="n">
        <v>1</v>
      </c>
      <c r="EG21" s="147"/>
      <c r="EH21" s="146" t="n">
        <v>1</v>
      </c>
      <c r="EI21" s="134" t="n">
        <v>1</v>
      </c>
      <c r="EJ21" s="147"/>
      <c r="EK21" s="146"/>
      <c r="EL21" s="134"/>
      <c r="EM21" s="150" t="n">
        <v>23.0137275958852</v>
      </c>
      <c r="EN21" s="151" t="n">
        <v>12</v>
      </c>
      <c r="EO21" s="152" t="n">
        <v>0.633333333333333</v>
      </c>
      <c r="EP21" s="158" t="s">
        <v>39</v>
      </c>
    </row>
    <row r="22" s="155" customFormat="true" ht="18.75" hidden="false" customHeight="false" outlineLevel="0" collapsed="false">
      <c r="A22" s="99" t="n">
        <f aca="false">A21+1</f>
        <v>13</v>
      </c>
      <c r="B22" s="100" t="s">
        <v>16</v>
      </c>
      <c r="C22" s="101" t="n">
        <v>0</v>
      </c>
      <c r="D22" s="102" t="n">
        <v>1</v>
      </c>
      <c r="E22" s="101" t="n">
        <v>0</v>
      </c>
      <c r="F22" s="102" t="n">
        <v>1</v>
      </c>
      <c r="G22" s="103" t="n">
        <v>2771.096</v>
      </c>
      <c r="H22" s="104" t="n">
        <v>4124.98602</v>
      </c>
      <c r="I22" s="105" t="n">
        <v>-0.488575646603366</v>
      </c>
      <c r="J22" s="106" t="n">
        <v>0</v>
      </c>
      <c r="K22" s="103" t="n">
        <v>4124.98602</v>
      </c>
      <c r="L22" s="104" t="n">
        <v>12857.81202</v>
      </c>
      <c r="M22" s="105" t="n">
        <v>0.320815548833945</v>
      </c>
      <c r="N22" s="107" t="n">
        <v>0.5</v>
      </c>
      <c r="O22" s="103" t="n">
        <v>4124.98602</v>
      </c>
      <c r="P22" s="104" t="n">
        <v>3163.10944</v>
      </c>
      <c r="Q22" s="105" t="n">
        <v>1.30409209616219</v>
      </c>
      <c r="R22" s="108" t="n">
        <v>1</v>
      </c>
      <c r="S22" s="103" t="n">
        <v>4124.98602</v>
      </c>
      <c r="T22" s="104" t="n">
        <v>2478.299</v>
      </c>
      <c r="U22" s="109" t="n">
        <v>1.66444243410501</v>
      </c>
      <c r="V22" s="108" t="n">
        <v>1</v>
      </c>
      <c r="W22" s="103" t="n">
        <v>849.871</v>
      </c>
      <c r="X22" s="104" t="n">
        <v>1689.0246</v>
      </c>
      <c r="Y22" s="109" t="n">
        <v>1.98738938027065</v>
      </c>
      <c r="Z22" s="110" t="n">
        <v>0</v>
      </c>
      <c r="AA22" s="103" t="n">
        <v>1689.0246</v>
      </c>
      <c r="AB22" s="104" t="n">
        <v>3070.63571</v>
      </c>
      <c r="AC22" s="109" t="n">
        <v>0.550056978266562</v>
      </c>
      <c r="AD22" s="111" t="n">
        <v>0.449943021733438</v>
      </c>
      <c r="AE22" s="103"/>
      <c r="AF22" s="104"/>
      <c r="AG22" s="104"/>
      <c r="AH22" s="105" t="e">
        <f aca="false"/>
        <v>#DIV/0!</v>
      </c>
      <c r="AI22" s="103" t="n">
        <v>8732.826</v>
      </c>
      <c r="AJ22" s="104" t="n">
        <v>12857.81202</v>
      </c>
      <c r="AK22" s="104" t="n">
        <v>143.412</v>
      </c>
      <c r="AL22" s="105" t="n">
        <v>0.686845308175226</v>
      </c>
      <c r="AM22" s="108" t="n">
        <v>0.5</v>
      </c>
      <c r="AN22" s="103" t="n">
        <v>14.44442</v>
      </c>
      <c r="AO22" s="112" t="n">
        <v>0</v>
      </c>
      <c r="AP22" s="104" t="n">
        <v>12857.81202</v>
      </c>
      <c r="AQ22" s="104" t="n">
        <v>8732.826</v>
      </c>
      <c r="AR22" s="105" t="n">
        <v>0.00350168944330143</v>
      </c>
      <c r="AS22" s="107" t="n">
        <v>1</v>
      </c>
      <c r="AT22" s="113" t="n">
        <v>14.44442</v>
      </c>
      <c r="AU22" s="114" t="n">
        <v>-769.786</v>
      </c>
      <c r="AV22" s="113" t="n">
        <v>784.23042</v>
      </c>
      <c r="AW22" s="107" t="n">
        <v>1</v>
      </c>
      <c r="AX22" s="115" t="n">
        <v>2130.19764</v>
      </c>
      <c r="AY22" s="116" t="n">
        <v>2435.3</v>
      </c>
      <c r="AZ22" s="105" t="n">
        <v>0.874716724838829</v>
      </c>
      <c r="BA22" s="110" t="n">
        <v>1</v>
      </c>
      <c r="BB22" s="117" t="n">
        <v>3.79778983665013</v>
      </c>
      <c r="BC22" s="118" t="n">
        <v>12843.3676</v>
      </c>
      <c r="BD22" s="116" t="n">
        <v>3815.41</v>
      </c>
      <c r="BE22" s="105" t="n">
        <v>0.297072397118027</v>
      </c>
      <c r="BF22" s="108" t="n">
        <v>1</v>
      </c>
      <c r="BG22" s="118" t="n">
        <v>1879.22281</v>
      </c>
      <c r="BH22" s="116" t="n">
        <v>88.2182373462774</v>
      </c>
      <c r="BI22" s="116" t="n">
        <v>49.2534959545632</v>
      </c>
      <c r="BJ22" s="119" t="n">
        <v>0</v>
      </c>
      <c r="BK22" s="108" t="n">
        <v>1</v>
      </c>
      <c r="BL22" s="120" t="n">
        <v>2896</v>
      </c>
      <c r="BM22" s="116" t="n">
        <v>4434.86450276243</v>
      </c>
      <c r="BN22" s="105" t="n">
        <v>1.26896800256716</v>
      </c>
      <c r="BO22" s="108" t="n">
        <v>0</v>
      </c>
      <c r="BP22" s="121" t="n">
        <v>126.896800256716</v>
      </c>
      <c r="BQ22" s="122" t="n">
        <v>27.1073438988506</v>
      </c>
      <c r="BR22" s="123" t="n">
        <v>4.49601707265624</v>
      </c>
      <c r="BS22" s="118" t="n">
        <v>577.44</v>
      </c>
      <c r="BT22" s="116" t="n">
        <v>199.39226519337</v>
      </c>
      <c r="BU22" s="105" t="n">
        <v>0.339301548409454</v>
      </c>
      <c r="BV22" s="108" t="n">
        <v>0</v>
      </c>
      <c r="BW22" s="124" t="n">
        <v>143.2</v>
      </c>
      <c r="BX22" s="125" t="n">
        <v>65.51</v>
      </c>
      <c r="BY22" s="105" t="n">
        <v>0.31388050404868</v>
      </c>
      <c r="BZ22" s="126" t="n">
        <v>1</v>
      </c>
      <c r="CA22" s="127" t="n">
        <v>1</v>
      </c>
      <c r="CB22" s="118" t="n">
        <v>6630.6</v>
      </c>
      <c r="CC22" s="105" t="n">
        <v>0.516266465813842</v>
      </c>
      <c r="CD22" s="128" t="n">
        <v>1.03253293162768</v>
      </c>
      <c r="CE22" s="129" t="n">
        <v>0</v>
      </c>
      <c r="CF22" s="130" t="n">
        <v>1</v>
      </c>
      <c r="CG22" s="131" t="n">
        <v>6</v>
      </c>
      <c r="CH22" s="132" t="n">
        <v>0.5</v>
      </c>
      <c r="CI22" s="133" t="n">
        <v>2</v>
      </c>
      <c r="CJ22" s="134" t="n">
        <v>0.5</v>
      </c>
      <c r="CK22" s="135"/>
      <c r="CL22" s="136"/>
      <c r="CM22" s="135"/>
      <c r="CN22" s="136"/>
      <c r="CO22" s="135" t="n">
        <v>6</v>
      </c>
      <c r="CP22" s="134" t="n">
        <v>0</v>
      </c>
      <c r="CQ22" s="137" t="n">
        <v>14</v>
      </c>
      <c r="CR22" s="134" t="n">
        <v>0.125</v>
      </c>
      <c r="CS22" s="138"/>
      <c r="CT22" s="136" t="n">
        <v>1</v>
      </c>
      <c r="CU22" s="139" t="n">
        <v>7</v>
      </c>
      <c r="CV22" s="140" t="n">
        <v>0.363636363636364</v>
      </c>
      <c r="CW22" s="131" t="n">
        <v>1</v>
      </c>
      <c r="CX22" s="132" t="n">
        <v>0.875</v>
      </c>
      <c r="CY22" s="137" t="n">
        <v>8</v>
      </c>
      <c r="CZ22" s="130" t="n">
        <v>0.555555555555556</v>
      </c>
      <c r="DA22" s="141" t="n">
        <v>0</v>
      </c>
      <c r="DB22" s="110" t="n">
        <v>1</v>
      </c>
      <c r="DC22" s="142" t="n">
        <v>0</v>
      </c>
      <c r="DD22" s="136" t="n">
        <v>1</v>
      </c>
      <c r="DE22" s="133" t="n">
        <v>1</v>
      </c>
      <c r="DF22" s="110" t="n">
        <v>0.9</v>
      </c>
      <c r="DG22" s="135" t="n">
        <v>4</v>
      </c>
      <c r="DH22" s="122" t="n">
        <v>0.333333333333333</v>
      </c>
      <c r="DI22" s="116" t="n">
        <v>2</v>
      </c>
      <c r="DJ22" s="122" t="n">
        <v>0</v>
      </c>
      <c r="DK22" s="133" t="n">
        <v>2</v>
      </c>
      <c r="DL22" s="143" t="n">
        <v>0.666666666666667</v>
      </c>
      <c r="DM22" s="133" t="n">
        <v>9</v>
      </c>
      <c r="DN22" s="110" t="n">
        <v>0.4</v>
      </c>
      <c r="DO22" s="144" t="n">
        <v>110.8</v>
      </c>
      <c r="DP22" s="145" t="n">
        <v>0.904810996563574</v>
      </c>
      <c r="DQ22" s="142" t="n">
        <v>2</v>
      </c>
      <c r="DR22" s="134" t="n">
        <v>0.5</v>
      </c>
      <c r="DS22" s="146" t="n">
        <v>1</v>
      </c>
      <c r="DT22" s="134" t="n">
        <v>1</v>
      </c>
      <c r="DU22" s="147"/>
      <c r="DV22" s="146" t="n">
        <v>1</v>
      </c>
      <c r="DW22" s="134" t="n">
        <v>1</v>
      </c>
      <c r="DX22" s="147"/>
      <c r="DY22" s="146" t="n">
        <v>1</v>
      </c>
      <c r="DZ22" s="134" t="n">
        <v>1</v>
      </c>
      <c r="EA22" s="148"/>
      <c r="EB22" s="146" t="n">
        <v>1</v>
      </c>
      <c r="EC22" s="136" t="n">
        <v>1</v>
      </c>
      <c r="ED22" s="146"/>
      <c r="EE22" s="146" t="n">
        <v>1</v>
      </c>
      <c r="EF22" s="149" t="n">
        <v>1</v>
      </c>
      <c r="EG22" s="147"/>
      <c r="EH22" s="146" t="n">
        <v>1</v>
      </c>
      <c r="EI22" s="134" t="n">
        <v>1</v>
      </c>
      <c r="EJ22" s="147"/>
      <c r="EK22" s="146"/>
      <c r="EL22" s="134"/>
      <c r="EM22" s="150" t="n">
        <v>22.9678425054803</v>
      </c>
      <c r="EN22" s="151" t="n">
        <v>13</v>
      </c>
      <c r="EO22" s="152" t="n">
        <v>0.633333333333333</v>
      </c>
      <c r="EP22" s="158" t="s">
        <v>39</v>
      </c>
    </row>
    <row r="23" s="155" customFormat="true" ht="18.75" hidden="false" customHeight="false" outlineLevel="0" collapsed="false">
      <c r="A23" s="99" t="n">
        <f aca="false">A22+1</f>
        <v>14</v>
      </c>
      <c r="B23" s="100" t="s">
        <v>14</v>
      </c>
      <c r="C23" s="101" t="n">
        <v>0</v>
      </c>
      <c r="D23" s="102" t="n">
        <v>1</v>
      </c>
      <c r="E23" s="101" t="n">
        <v>0</v>
      </c>
      <c r="F23" s="102" t="n">
        <v>1</v>
      </c>
      <c r="G23" s="103" t="n">
        <v>6917.2</v>
      </c>
      <c r="H23" s="104" t="n">
        <v>7335.46107</v>
      </c>
      <c r="I23" s="105" t="n">
        <v>-0.0604668174984098</v>
      </c>
      <c r="J23" s="156" t="n">
        <v>0.697665912507951</v>
      </c>
      <c r="K23" s="103" t="n">
        <v>7335.46107</v>
      </c>
      <c r="L23" s="104" t="n">
        <v>16543.28242</v>
      </c>
      <c r="M23" s="105" t="n">
        <v>0.443410254613788</v>
      </c>
      <c r="N23" s="107" t="n">
        <v>0.5</v>
      </c>
      <c r="O23" s="103" t="n">
        <v>7335.46107</v>
      </c>
      <c r="P23" s="104" t="n">
        <v>7444.91655</v>
      </c>
      <c r="Q23" s="105" t="n">
        <v>0.985297957436474</v>
      </c>
      <c r="R23" s="108" t="n">
        <v>1</v>
      </c>
      <c r="S23" s="103" t="n">
        <v>7335.46107</v>
      </c>
      <c r="T23" s="104" t="n">
        <v>7134.826</v>
      </c>
      <c r="U23" s="109" t="n">
        <v>1.02812052739618</v>
      </c>
      <c r="V23" s="108" t="n">
        <v>1</v>
      </c>
      <c r="W23" s="103" t="n">
        <v>1563.244</v>
      </c>
      <c r="X23" s="104" t="n">
        <v>2086.5532</v>
      </c>
      <c r="Y23" s="109" t="n">
        <v>1.33475848939769</v>
      </c>
      <c r="Z23" s="110" t="n">
        <v>0</v>
      </c>
      <c r="AA23" s="103" t="n">
        <v>2086.5532</v>
      </c>
      <c r="AB23" s="104" t="n">
        <v>7130.30498</v>
      </c>
      <c r="AC23" s="109" t="n">
        <v>0.292631690489065</v>
      </c>
      <c r="AD23" s="111" t="n">
        <v>0.707368309510935</v>
      </c>
      <c r="AE23" s="103"/>
      <c r="AF23" s="104"/>
      <c r="AG23" s="104"/>
      <c r="AH23" s="105" t="e">
        <f aca="false"/>
        <v>#DIV/0!</v>
      </c>
      <c r="AI23" s="103" t="n">
        <v>9207.82135</v>
      </c>
      <c r="AJ23" s="104" t="n">
        <v>16543.28242</v>
      </c>
      <c r="AK23" s="104" t="n">
        <v>241.092</v>
      </c>
      <c r="AL23" s="105" t="n">
        <v>0.564821113775213</v>
      </c>
      <c r="AM23" s="108" t="n">
        <v>0.5</v>
      </c>
      <c r="AN23" s="103" t="n">
        <v>340.49315</v>
      </c>
      <c r="AO23" s="112" t="n">
        <v>0</v>
      </c>
      <c r="AP23" s="104" t="n">
        <v>16543.28242</v>
      </c>
      <c r="AQ23" s="104" t="n">
        <v>9207.82135</v>
      </c>
      <c r="AR23" s="105" t="n">
        <v>0.0464174162674685</v>
      </c>
      <c r="AS23" s="107" t="n">
        <v>1</v>
      </c>
      <c r="AT23" s="113" t="n">
        <v>340.49315</v>
      </c>
      <c r="AU23" s="114" t="n">
        <v>35.96</v>
      </c>
      <c r="AV23" s="113" t="n">
        <v>304.53315</v>
      </c>
      <c r="AW23" s="107" t="n">
        <v>1</v>
      </c>
      <c r="AX23" s="115" t="n">
        <v>2574.95835</v>
      </c>
      <c r="AY23" s="116" t="n">
        <v>3040.6</v>
      </c>
      <c r="AZ23" s="105" t="n">
        <v>0.846858629875682</v>
      </c>
      <c r="BA23" s="110" t="n">
        <v>1</v>
      </c>
      <c r="BB23" s="117" t="n">
        <v>4.79117240364512</v>
      </c>
      <c r="BC23" s="118" t="n">
        <v>16202.78927</v>
      </c>
      <c r="BD23" s="116" t="n">
        <v>4794.66</v>
      </c>
      <c r="BE23" s="105" t="n">
        <v>0.295915716738813</v>
      </c>
      <c r="BF23" s="108" t="n">
        <v>1</v>
      </c>
      <c r="BG23" s="118" t="n">
        <v>2428.93244</v>
      </c>
      <c r="BH23" s="116" t="n">
        <v>94.3289991467241</v>
      </c>
      <c r="BI23" s="116" t="n">
        <v>50.6591174348129</v>
      </c>
      <c r="BJ23" s="119" t="n">
        <v>0</v>
      </c>
      <c r="BK23" s="108" t="n">
        <v>1</v>
      </c>
      <c r="BL23" s="120" t="n">
        <v>5358</v>
      </c>
      <c r="BM23" s="116" t="n">
        <v>3024.03681784248</v>
      </c>
      <c r="BN23" s="105" t="n">
        <v>0.865281443894588</v>
      </c>
      <c r="BO23" s="108" t="n">
        <v>0.8</v>
      </c>
      <c r="BP23" s="121" t="n">
        <v>86.5281443894588</v>
      </c>
      <c r="BQ23" s="122" t="n">
        <v>64.8686220497508</v>
      </c>
      <c r="BR23" s="123" t="n">
        <v>10.3089657722864</v>
      </c>
      <c r="BS23" s="118" t="n">
        <v>1670.34</v>
      </c>
      <c r="BT23" s="116" t="n">
        <v>311.746920492721</v>
      </c>
      <c r="BU23" s="105" t="n">
        <v>0.530493059660452</v>
      </c>
      <c r="BV23" s="108" t="n">
        <v>0</v>
      </c>
      <c r="BW23" s="124" t="n">
        <v>0</v>
      </c>
      <c r="BX23" s="125" t="n">
        <v>0</v>
      </c>
      <c r="BY23" s="105"/>
      <c r="BZ23" s="126"/>
      <c r="CA23" s="127"/>
      <c r="CB23" s="118" t="n">
        <v>2032.507</v>
      </c>
      <c r="CC23" s="105" t="n">
        <v>0.12544179684934</v>
      </c>
      <c r="CD23" s="128" t="n">
        <v>0.250883593698679</v>
      </c>
      <c r="CE23" s="129" t="n">
        <v>7.84706292758556</v>
      </c>
      <c r="CF23" s="130" t="n">
        <v>0.921529370724144</v>
      </c>
      <c r="CG23" s="131" t="n">
        <v>5</v>
      </c>
      <c r="CH23" s="132" t="n">
        <v>0.583333333333333</v>
      </c>
      <c r="CI23" s="133" t="n">
        <v>0</v>
      </c>
      <c r="CJ23" s="134" t="n">
        <v>1</v>
      </c>
      <c r="CK23" s="135"/>
      <c r="CL23" s="136"/>
      <c r="CM23" s="135"/>
      <c r="CN23" s="136"/>
      <c r="CO23" s="135" t="n">
        <v>0</v>
      </c>
      <c r="CP23" s="134" t="n">
        <v>1</v>
      </c>
      <c r="CQ23" s="137" t="n">
        <v>5</v>
      </c>
      <c r="CR23" s="134" t="n">
        <v>0.6875</v>
      </c>
      <c r="CS23" s="138"/>
      <c r="CT23" s="136" t="n">
        <v>1</v>
      </c>
      <c r="CU23" s="139" t="n">
        <v>7</v>
      </c>
      <c r="CV23" s="140" t="n">
        <v>0.363636363636364</v>
      </c>
      <c r="CW23" s="131" t="n">
        <v>1</v>
      </c>
      <c r="CX23" s="132" t="n">
        <v>0.875</v>
      </c>
      <c r="CY23" s="137" t="n">
        <v>8</v>
      </c>
      <c r="CZ23" s="130" t="n">
        <v>0.555555555555556</v>
      </c>
      <c r="DA23" s="141" t="n">
        <v>0</v>
      </c>
      <c r="DB23" s="110" t="n">
        <v>1</v>
      </c>
      <c r="DC23" s="142" t="n">
        <v>2</v>
      </c>
      <c r="DD23" s="136" t="n">
        <v>0.333333333333333</v>
      </c>
      <c r="DE23" s="133" t="n">
        <v>3</v>
      </c>
      <c r="DF23" s="110" t="n">
        <v>0.7</v>
      </c>
      <c r="DG23" s="135" t="n">
        <v>1</v>
      </c>
      <c r="DH23" s="122" t="n">
        <v>0.833333333333333</v>
      </c>
      <c r="DI23" s="116" t="n">
        <v>1</v>
      </c>
      <c r="DJ23" s="122" t="n">
        <v>0.5</v>
      </c>
      <c r="DK23" s="133" t="n">
        <v>3</v>
      </c>
      <c r="DL23" s="143" t="n">
        <v>0.5</v>
      </c>
      <c r="DM23" s="133" t="n">
        <v>10</v>
      </c>
      <c r="DN23" s="110" t="n">
        <v>0.333333333333333</v>
      </c>
      <c r="DO23" s="144" t="n">
        <v>180</v>
      </c>
      <c r="DP23" s="145" t="n">
        <v>0.925803792250618</v>
      </c>
      <c r="DQ23" s="142" t="n">
        <v>1</v>
      </c>
      <c r="DR23" s="134" t="n">
        <v>0.75</v>
      </c>
      <c r="DS23" s="146" t="n">
        <v>1</v>
      </c>
      <c r="DT23" s="134" t="n">
        <v>1</v>
      </c>
      <c r="DU23" s="147"/>
      <c r="DV23" s="146" t="n">
        <v>1</v>
      </c>
      <c r="DW23" s="134" t="n">
        <v>1</v>
      </c>
      <c r="DX23" s="147"/>
      <c r="DY23" s="146" t="n">
        <v>1</v>
      </c>
      <c r="DZ23" s="134" t="n">
        <v>1</v>
      </c>
      <c r="EA23" s="148"/>
      <c r="EB23" s="146" t="n">
        <v>1</v>
      </c>
      <c r="EC23" s="136" t="n">
        <v>1</v>
      </c>
      <c r="ED23" s="146"/>
      <c r="EE23" s="146" t="n">
        <v>1</v>
      </c>
      <c r="EF23" s="149" t="n">
        <v>1</v>
      </c>
      <c r="EG23" s="147"/>
      <c r="EH23" s="146" t="n">
        <v>1</v>
      </c>
      <c r="EI23" s="134" t="n">
        <v>1</v>
      </c>
      <c r="EJ23" s="147"/>
      <c r="EK23" s="146"/>
      <c r="EL23" s="134"/>
      <c r="EM23" s="150" t="n">
        <v>22.9319739550733</v>
      </c>
      <c r="EN23" s="151" t="n">
        <v>14</v>
      </c>
      <c r="EO23" s="152" t="n">
        <v>0.633333333333333</v>
      </c>
      <c r="EP23" s="158" t="s">
        <v>39</v>
      </c>
    </row>
    <row r="24" s="155" customFormat="true" ht="18.75" hidden="false" customHeight="false" outlineLevel="0" collapsed="false">
      <c r="A24" s="99" t="n">
        <f aca="false">A23+1</f>
        <v>15</v>
      </c>
      <c r="B24" s="100" t="s">
        <v>18</v>
      </c>
      <c r="C24" s="101" t="n">
        <v>0</v>
      </c>
      <c r="D24" s="102" t="n">
        <v>1</v>
      </c>
      <c r="E24" s="101" t="n">
        <v>0</v>
      </c>
      <c r="F24" s="102" t="n">
        <v>1</v>
      </c>
      <c r="G24" s="103" t="n">
        <v>4086.8</v>
      </c>
      <c r="H24" s="104" t="n">
        <v>5950.83075</v>
      </c>
      <c r="I24" s="105" t="n">
        <v>-0.456110098365469</v>
      </c>
      <c r="J24" s="106" t="n">
        <v>0</v>
      </c>
      <c r="K24" s="103" t="n">
        <v>5950.83075</v>
      </c>
      <c r="L24" s="104" t="n">
        <v>10742.14575</v>
      </c>
      <c r="M24" s="105" t="n">
        <v>0.553970397394766</v>
      </c>
      <c r="N24" s="107" t="n">
        <v>0.8</v>
      </c>
      <c r="O24" s="103" t="n">
        <v>5950.83075</v>
      </c>
      <c r="P24" s="104" t="n">
        <v>5950.83075</v>
      </c>
      <c r="Q24" s="105" t="n">
        <v>1</v>
      </c>
      <c r="R24" s="108" t="n">
        <v>1</v>
      </c>
      <c r="S24" s="103" t="n">
        <v>5950.83075</v>
      </c>
      <c r="T24" s="104" t="n">
        <v>4545.17</v>
      </c>
      <c r="U24" s="109" t="n">
        <v>1.30926472497178</v>
      </c>
      <c r="V24" s="108" t="n">
        <v>1</v>
      </c>
      <c r="W24" s="103" t="n">
        <v>380.563</v>
      </c>
      <c r="X24" s="104" t="n">
        <v>611.9462</v>
      </c>
      <c r="Y24" s="109" t="n">
        <v>1.6080023544065</v>
      </c>
      <c r="Z24" s="110" t="n">
        <v>0</v>
      </c>
      <c r="AA24" s="103" t="n">
        <v>611.9462</v>
      </c>
      <c r="AB24" s="104" t="n">
        <v>4466.53863</v>
      </c>
      <c r="AC24" s="109" t="n">
        <v>0.137006807886939</v>
      </c>
      <c r="AD24" s="111" t="n">
        <v>0.862993192113061</v>
      </c>
      <c r="AE24" s="103"/>
      <c r="AF24" s="104"/>
      <c r="AG24" s="104"/>
      <c r="AH24" s="105" t="e">
        <f aca="false"/>
        <v>#DIV/0!</v>
      </c>
      <c r="AI24" s="103" t="n">
        <v>4791.315</v>
      </c>
      <c r="AJ24" s="104" t="n">
        <v>10742.14575</v>
      </c>
      <c r="AK24" s="104" t="n">
        <v>127.872</v>
      </c>
      <c r="AL24" s="105" t="n">
        <v>0.451402998721415</v>
      </c>
      <c r="AM24" s="108" t="n">
        <v>0.8</v>
      </c>
      <c r="AN24" s="103" t="n">
        <v>1531.8991</v>
      </c>
      <c r="AO24" s="112" t="n">
        <v>0</v>
      </c>
      <c r="AP24" s="104" t="n">
        <v>10742.14575</v>
      </c>
      <c r="AQ24" s="104" t="n">
        <v>4791.315</v>
      </c>
      <c r="AR24" s="105" t="n">
        <v>0.257426091306663</v>
      </c>
      <c r="AS24" s="107" t="n">
        <v>1</v>
      </c>
      <c r="AT24" s="113" t="n">
        <v>1531.8991</v>
      </c>
      <c r="AU24" s="114" t="n">
        <v>676.489</v>
      </c>
      <c r="AV24" s="113" t="n">
        <v>855.4101</v>
      </c>
      <c r="AW24" s="107" t="n">
        <v>1</v>
      </c>
      <c r="AX24" s="115" t="n">
        <v>2111.34199</v>
      </c>
      <c r="AY24" s="116" t="n">
        <v>2374.4</v>
      </c>
      <c r="AZ24" s="105" t="n">
        <v>0.889210743766847</v>
      </c>
      <c r="BA24" s="110" t="n">
        <v>1</v>
      </c>
      <c r="BB24" s="117" t="n">
        <v>2.7234742639003</v>
      </c>
      <c r="BC24" s="118" t="n">
        <v>9210.24665</v>
      </c>
      <c r="BD24" s="116" t="n">
        <v>3278.5</v>
      </c>
      <c r="BE24" s="105" t="n">
        <v>0.355962236907087</v>
      </c>
      <c r="BF24" s="108" t="n">
        <v>1</v>
      </c>
      <c r="BG24" s="118" t="n">
        <v>2041.89169</v>
      </c>
      <c r="BH24" s="116" t="n">
        <v>96.7106086873212</v>
      </c>
      <c r="BI24" s="116" t="n">
        <v>62.2812777184688</v>
      </c>
      <c r="BJ24" s="119" t="n">
        <v>0</v>
      </c>
      <c r="BK24" s="108" t="n">
        <v>1</v>
      </c>
      <c r="BL24" s="120" t="n">
        <v>2652</v>
      </c>
      <c r="BM24" s="116" t="n">
        <v>3472.94368401207</v>
      </c>
      <c r="BN24" s="105" t="n">
        <v>0.993729212467241</v>
      </c>
      <c r="BO24" s="108" t="n">
        <v>1</v>
      </c>
      <c r="BP24" s="121" t="n">
        <v>99.3729212467241</v>
      </c>
      <c r="BQ24" s="122" t="n">
        <v>78.5955097686472</v>
      </c>
      <c r="BR24" s="123" t="n">
        <v>18.0171070662912</v>
      </c>
      <c r="BS24" s="118" t="n">
        <v>1659.42</v>
      </c>
      <c r="BT24" s="116" t="n">
        <v>625.723981900453</v>
      </c>
      <c r="BU24" s="105" t="n">
        <v>1.06478110236551</v>
      </c>
      <c r="BV24" s="108" t="n">
        <v>1</v>
      </c>
      <c r="BW24" s="124" t="n">
        <v>0</v>
      </c>
      <c r="BX24" s="125" t="n">
        <v>0</v>
      </c>
      <c r="BY24" s="105"/>
      <c r="BZ24" s="126"/>
      <c r="CA24" s="127"/>
      <c r="CB24" s="118" t="n">
        <v>2109.067</v>
      </c>
      <c r="CC24" s="105" t="n">
        <v>0.228991370171395</v>
      </c>
      <c r="CD24" s="128" t="n">
        <v>0.45798274034279</v>
      </c>
      <c r="CE24" s="129" t="n">
        <v>7.04854686654332</v>
      </c>
      <c r="CF24" s="130" t="n">
        <v>0.929514531334567</v>
      </c>
      <c r="CG24" s="131" t="n">
        <v>4</v>
      </c>
      <c r="CH24" s="132" t="n">
        <v>0.666666666666667</v>
      </c>
      <c r="CI24" s="133" t="n">
        <v>3</v>
      </c>
      <c r="CJ24" s="134" t="n">
        <v>0.25</v>
      </c>
      <c r="CK24" s="135"/>
      <c r="CL24" s="136"/>
      <c r="CM24" s="135"/>
      <c r="CN24" s="136"/>
      <c r="CO24" s="135" t="n">
        <v>4</v>
      </c>
      <c r="CP24" s="134" t="n">
        <v>0.333333333333333</v>
      </c>
      <c r="CQ24" s="137" t="n">
        <v>11</v>
      </c>
      <c r="CR24" s="134" t="n">
        <v>0.3125</v>
      </c>
      <c r="CS24" s="138"/>
      <c r="CT24" s="136" t="n">
        <v>1</v>
      </c>
      <c r="CU24" s="139" t="n">
        <v>6</v>
      </c>
      <c r="CV24" s="140" t="n">
        <v>0.454545454545455</v>
      </c>
      <c r="CW24" s="131" t="n">
        <v>2</v>
      </c>
      <c r="CX24" s="132" t="n">
        <v>0.75</v>
      </c>
      <c r="CY24" s="137" t="n">
        <v>8</v>
      </c>
      <c r="CZ24" s="130" t="n">
        <v>0.555555555555556</v>
      </c>
      <c r="DA24" s="141" t="n">
        <v>6</v>
      </c>
      <c r="DB24" s="110" t="n">
        <v>0</v>
      </c>
      <c r="DC24" s="142" t="n">
        <v>1</v>
      </c>
      <c r="DD24" s="136" t="n">
        <v>0.666666666666667</v>
      </c>
      <c r="DE24" s="133" t="n">
        <v>4</v>
      </c>
      <c r="DF24" s="110" t="n">
        <v>0.6</v>
      </c>
      <c r="DG24" s="135" t="n">
        <v>4</v>
      </c>
      <c r="DH24" s="122" t="n">
        <v>0.333333333333333</v>
      </c>
      <c r="DI24" s="116" t="n">
        <v>1</v>
      </c>
      <c r="DJ24" s="122" t="n">
        <v>0.5</v>
      </c>
      <c r="DK24" s="133" t="n">
        <v>4</v>
      </c>
      <c r="DL24" s="143" t="n">
        <v>0</v>
      </c>
      <c r="DM24" s="133" t="n">
        <v>14</v>
      </c>
      <c r="DN24" s="110" t="n">
        <v>0.0666666666666667</v>
      </c>
      <c r="DO24" s="144" t="n">
        <v>131.4</v>
      </c>
      <c r="DP24" s="145" t="n">
        <v>0.876850984067479</v>
      </c>
      <c r="DQ24" s="142" t="n">
        <v>3</v>
      </c>
      <c r="DR24" s="134" t="n">
        <v>0.25</v>
      </c>
      <c r="DS24" s="146" t="n">
        <v>1</v>
      </c>
      <c r="DT24" s="134" t="n">
        <v>1</v>
      </c>
      <c r="DU24" s="147"/>
      <c r="DV24" s="146" t="n">
        <v>1</v>
      </c>
      <c r="DW24" s="134" t="n">
        <v>1</v>
      </c>
      <c r="DX24" s="147"/>
      <c r="DY24" s="146" t="n">
        <v>1</v>
      </c>
      <c r="DZ24" s="134" t="n">
        <v>1</v>
      </c>
      <c r="EA24" s="148"/>
      <c r="EB24" s="146" t="n">
        <v>1</v>
      </c>
      <c r="EC24" s="136" t="n">
        <v>1</v>
      </c>
      <c r="ED24" s="146"/>
      <c r="EE24" s="146" t="n">
        <v>1</v>
      </c>
      <c r="EF24" s="149" t="n">
        <v>1</v>
      </c>
      <c r="EG24" s="147"/>
      <c r="EH24" s="146" t="n">
        <v>1</v>
      </c>
      <c r="EI24" s="134" t="n">
        <v>1</v>
      </c>
      <c r="EJ24" s="147"/>
      <c r="EK24" s="146"/>
      <c r="EL24" s="134"/>
      <c r="EM24" s="150" t="n">
        <v>22.9120636700801</v>
      </c>
      <c r="EN24" s="151" t="n">
        <v>15</v>
      </c>
      <c r="EO24" s="152" t="n">
        <v>0.633333333333333</v>
      </c>
      <c r="EP24" s="158" t="s">
        <v>39</v>
      </c>
    </row>
    <row r="25" s="155" customFormat="true" ht="18.75" hidden="false" customHeight="false" outlineLevel="0" collapsed="false">
      <c r="A25" s="99" t="n">
        <f aca="false">A24+1</f>
        <v>16</v>
      </c>
      <c r="B25" s="100" t="s">
        <v>11</v>
      </c>
      <c r="C25" s="101" t="n">
        <v>0</v>
      </c>
      <c r="D25" s="102" t="n">
        <v>1</v>
      </c>
      <c r="E25" s="101" t="n">
        <v>0</v>
      </c>
      <c r="F25" s="102" t="n">
        <v>1</v>
      </c>
      <c r="G25" s="103" t="n">
        <v>1877.8</v>
      </c>
      <c r="H25" s="104" t="n">
        <v>2001.14011</v>
      </c>
      <c r="I25" s="105" t="n">
        <v>-0.0656833049313026</v>
      </c>
      <c r="J25" s="156" t="n">
        <v>0.671583475343487</v>
      </c>
      <c r="K25" s="103" t="n">
        <v>2001.14011</v>
      </c>
      <c r="L25" s="104" t="n">
        <v>12044.90116</v>
      </c>
      <c r="M25" s="105" t="n">
        <v>0.166140019201287</v>
      </c>
      <c r="N25" s="107" t="n">
        <v>0.3</v>
      </c>
      <c r="O25" s="103" t="n">
        <v>2001.14011</v>
      </c>
      <c r="P25" s="104" t="n">
        <v>2172.91115</v>
      </c>
      <c r="Q25" s="105" t="n">
        <v>0.920948889235531</v>
      </c>
      <c r="R25" s="110" t="n">
        <v>0.969419883405822</v>
      </c>
      <c r="S25" s="103" t="n">
        <v>2001.14011</v>
      </c>
      <c r="T25" s="104" t="n">
        <v>1579.22</v>
      </c>
      <c r="U25" s="109" t="n">
        <v>1.26716993832398</v>
      </c>
      <c r="V25" s="108" t="n">
        <v>1</v>
      </c>
      <c r="W25" s="103" t="n">
        <v>575.064</v>
      </c>
      <c r="X25" s="104" t="n">
        <v>832.616</v>
      </c>
      <c r="Y25" s="109" t="n">
        <v>1.44786667223126</v>
      </c>
      <c r="Z25" s="110" t="n">
        <v>0</v>
      </c>
      <c r="AA25" s="103" t="n">
        <v>832.616</v>
      </c>
      <c r="AB25" s="104" t="n">
        <v>1754.29566</v>
      </c>
      <c r="AC25" s="109" t="n">
        <v>0.474615550265911</v>
      </c>
      <c r="AD25" s="111" t="n">
        <v>0.525384449734089</v>
      </c>
      <c r="AE25" s="103"/>
      <c r="AF25" s="104"/>
      <c r="AG25" s="104"/>
      <c r="AH25" s="105" t="e">
        <f aca="false"/>
        <v>#DIV/0!</v>
      </c>
      <c r="AI25" s="103" t="n">
        <v>10043.76105</v>
      </c>
      <c r="AJ25" s="104" t="n">
        <v>12044.90116</v>
      </c>
      <c r="AK25" s="104" t="n">
        <v>137.64</v>
      </c>
      <c r="AL25" s="105" t="n">
        <v>0.843498846211583</v>
      </c>
      <c r="AM25" s="108" t="n">
        <v>0.3</v>
      </c>
      <c r="AN25" s="103" t="n">
        <v>-36.14235</v>
      </c>
      <c r="AO25" s="112" t="n">
        <v>-36.14235</v>
      </c>
      <c r="AP25" s="104" t="n">
        <v>12044.90116</v>
      </c>
      <c r="AQ25" s="104" t="n">
        <v>10043.76105</v>
      </c>
      <c r="AR25" s="105" t="n">
        <v>0</v>
      </c>
      <c r="AS25" s="107" t="n">
        <v>1</v>
      </c>
      <c r="AT25" s="113" t="n">
        <v>-36.14235</v>
      </c>
      <c r="AU25" s="114" t="n">
        <v>76.172</v>
      </c>
      <c r="AV25" s="113" t="n">
        <v>-112.31435</v>
      </c>
      <c r="AW25" s="107" t="n">
        <v>0</v>
      </c>
      <c r="AX25" s="115" t="n">
        <v>1860.68396</v>
      </c>
      <c r="AY25" s="116" t="n">
        <v>2275.5</v>
      </c>
      <c r="AZ25" s="105" t="n">
        <v>0.81770334431993</v>
      </c>
      <c r="BA25" s="110" t="n">
        <v>1</v>
      </c>
      <c r="BB25" s="117" t="n">
        <v>3.57237024488858</v>
      </c>
      <c r="BC25" s="118" t="n">
        <v>12081.04351</v>
      </c>
      <c r="BD25" s="116" t="n">
        <v>3453.86</v>
      </c>
      <c r="BE25" s="105" t="n">
        <v>0.285890866723648</v>
      </c>
      <c r="BF25" s="108" t="n">
        <v>1</v>
      </c>
      <c r="BG25" s="118" t="n">
        <v>1747.9964</v>
      </c>
      <c r="BH25" s="116" t="n">
        <v>93.943756036893</v>
      </c>
      <c r="BI25" s="116" t="n">
        <v>50.6099378666188</v>
      </c>
      <c r="BJ25" s="119" t="n">
        <v>1</v>
      </c>
      <c r="BK25" s="108" t="n">
        <v>1</v>
      </c>
      <c r="BL25" s="120" t="n">
        <v>2173</v>
      </c>
      <c r="BM25" s="116" t="n">
        <v>5559.61505292223</v>
      </c>
      <c r="BN25" s="105" t="n">
        <v>1.59079800619716</v>
      </c>
      <c r="BO25" s="108" t="n">
        <v>1</v>
      </c>
      <c r="BP25" s="121" t="n">
        <v>159.079800619716</v>
      </c>
      <c r="BQ25" s="122" t="n">
        <v>45.9406335721839</v>
      </c>
      <c r="BR25" s="123" t="n">
        <v>7.07563050569628</v>
      </c>
      <c r="BS25" s="118" t="n">
        <v>854.81</v>
      </c>
      <c r="BT25" s="116" t="n">
        <v>393.377818683847</v>
      </c>
      <c r="BU25" s="105" t="n">
        <v>0.66940261127943</v>
      </c>
      <c r="BV25" s="108" t="n">
        <v>0</v>
      </c>
      <c r="BW25" s="124" t="n">
        <v>429.1</v>
      </c>
      <c r="BX25" s="125" t="n">
        <v>17.6</v>
      </c>
      <c r="BY25" s="105" t="n">
        <v>0.0394000447727782</v>
      </c>
      <c r="BZ25" s="126" t="n">
        <v>1</v>
      </c>
      <c r="CA25" s="127" t="n">
        <v>1</v>
      </c>
      <c r="CB25" s="118" t="n">
        <v>6038</v>
      </c>
      <c r="CC25" s="105" t="n">
        <v>0.499791263478365</v>
      </c>
      <c r="CD25" s="128" t="n">
        <v>0.99958252695673</v>
      </c>
      <c r="CE25" s="129" t="n">
        <v>0.00697130177426565</v>
      </c>
      <c r="CF25" s="130" t="n">
        <v>0.999930286982257</v>
      </c>
      <c r="CG25" s="131" t="n">
        <v>9</v>
      </c>
      <c r="CH25" s="132" t="n">
        <v>0.25</v>
      </c>
      <c r="CI25" s="133" t="n">
        <v>0</v>
      </c>
      <c r="CJ25" s="134" t="n">
        <v>1</v>
      </c>
      <c r="CK25" s="135"/>
      <c r="CL25" s="136"/>
      <c r="CM25" s="135"/>
      <c r="CN25" s="136"/>
      <c r="CO25" s="135" t="n">
        <v>2</v>
      </c>
      <c r="CP25" s="134" t="n">
        <v>0.666666666666667</v>
      </c>
      <c r="CQ25" s="137" t="n">
        <v>11</v>
      </c>
      <c r="CR25" s="134" t="n">
        <v>0.3125</v>
      </c>
      <c r="CS25" s="138"/>
      <c r="CT25" s="136" t="n">
        <v>1</v>
      </c>
      <c r="CU25" s="139" t="n">
        <v>9</v>
      </c>
      <c r="CV25" s="140" t="n">
        <v>0.181818181818182</v>
      </c>
      <c r="CW25" s="131" t="n">
        <v>8</v>
      </c>
      <c r="CX25" s="132" t="n">
        <v>0</v>
      </c>
      <c r="CY25" s="137" t="n">
        <v>17</v>
      </c>
      <c r="CZ25" s="130" t="n">
        <v>0.0555555555555556</v>
      </c>
      <c r="DA25" s="141" t="n">
        <v>4</v>
      </c>
      <c r="DB25" s="110" t="n">
        <v>0.333333333333333</v>
      </c>
      <c r="DC25" s="142" t="n">
        <v>3</v>
      </c>
      <c r="DD25" s="136" t="n">
        <v>0</v>
      </c>
      <c r="DE25" s="133" t="n">
        <v>5</v>
      </c>
      <c r="DF25" s="110" t="n">
        <v>0.5</v>
      </c>
      <c r="DG25" s="135" t="n">
        <v>1</v>
      </c>
      <c r="DH25" s="122" t="n">
        <v>0.833333333333333</v>
      </c>
      <c r="DI25" s="116" t="n">
        <v>1</v>
      </c>
      <c r="DJ25" s="122" t="n">
        <v>0.5</v>
      </c>
      <c r="DK25" s="133" t="n">
        <v>0</v>
      </c>
      <c r="DL25" s="143" t="n">
        <v>1</v>
      </c>
      <c r="DM25" s="133" t="n">
        <v>10</v>
      </c>
      <c r="DN25" s="110" t="n">
        <v>0.333333333333333</v>
      </c>
      <c r="DO25" s="144" t="n">
        <v>585</v>
      </c>
      <c r="DP25" s="145" t="n">
        <v>0.500426985482494</v>
      </c>
      <c r="DQ25" s="142" t="n">
        <v>0</v>
      </c>
      <c r="DR25" s="134" t="n">
        <v>1</v>
      </c>
      <c r="DS25" s="146" t="n">
        <v>1</v>
      </c>
      <c r="DT25" s="134" t="n">
        <v>1</v>
      </c>
      <c r="DU25" s="147"/>
      <c r="DV25" s="146" t="n">
        <v>1</v>
      </c>
      <c r="DW25" s="134" t="n">
        <v>1</v>
      </c>
      <c r="DX25" s="147"/>
      <c r="DY25" s="146" t="n">
        <v>1</v>
      </c>
      <c r="DZ25" s="134" t="n">
        <v>1</v>
      </c>
      <c r="EA25" s="148"/>
      <c r="EB25" s="146" t="n">
        <v>1</v>
      </c>
      <c r="EC25" s="136" t="n">
        <v>1</v>
      </c>
      <c r="ED25" s="146"/>
      <c r="EE25" s="146" t="n">
        <v>1</v>
      </c>
      <c r="EF25" s="149" t="n">
        <v>1</v>
      </c>
      <c r="EG25" s="147"/>
      <c r="EH25" s="146" t="n">
        <v>1</v>
      </c>
      <c r="EI25" s="134" t="n">
        <v>1</v>
      </c>
      <c r="EJ25" s="147"/>
      <c r="EK25" s="146"/>
      <c r="EL25" s="134"/>
      <c r="EM25" s="150" t="n">
        <v>22.6294663547836</v>
      </c>
      <c r="EN25" s="151" t="n">
        <v>16</v>
      </c>
      <c r="EO25" s="152" t="n">
        <v>0.633333333333333</v>
      </c>
      <c r="EP25" s="158" t="s">
        <v>39</v>
      </c>
    </row>
    <row r="26" s="155" customFormat="true" ht="37.5" hidden="false" customHeight="false" outlineLevel="0" collapsed="false">
      <c r="A26" s="99" t="n">
        <f aca="false">A25+1</f>
        <v>17</v>
      </c>
      <c r="B26" s="100" t="s">
        <v>28</v>
      </c>
      <c r="C26" s="101" t="n">
        <v>0</v>
      </c>
      <c r="D26" s="102" t="n">
        <v>1</v>
      </c>
      <c r="E26" s="101" t="n">
        <v>0</v>
      </c>
      <c r="F26" s="102" t="n">
        <v>1</v>
      </c>
      <c r="G26" s="103" t="n">
        <v>3469.7</v>
      </c>
      <c r="H26" s="104" t="n">
        <v>3991.50538</v>
      </c>
      <c r="I26" s="105" t="n">
        <v>-0.150389192149177</v>
      </c>
      <c r="J26" s="156" t="n">
        <v>0.248054039254114</v>
      </c>
      <c r="K26" s="103" t="n">
        <v>3991.50538</v>
      </c>
      <c r="L26" s="104" t="n">
        <v>6237.57538</v>
      </c>
      <c r="M26" s="105" t="n">
        <v>0.639912968875416</v>
      </c>
      <c r="N26" s="107" t="n">
        <v>0.8</v>
      </c>
      <c r="O26" s="103" t="n">
        <v>3991.50538</v>
      </c>
      <c r="P26" s="104" t="n">
        <v>3780.81985</v>
      </c>
      <c r="Q26" s="105" t="n">
        <v>1.0557248264553</v>
      </c>
      <c r="R26" s="108" t="n">
        <v>1</v>
      </c>
      <c r="S26" s="103" t="n">
        <v>3991.50538</v>
      </c>
      <c r="T26" s="104" t="n">
        <v>2267.021</v>
      </c>
      <c r="U26" s="109" t="n">
        <v>1.76068301969854</v>
      </c>
      <c r="V26" s="108" t="n">
        <v>1</v>
      </c>
      <c r="W26" s="103" t="n">
        <v>839.45</v>
      </c>
      <c r="X26" s="104" t="n">
        <v>1846.5892</v>
      </c>
      <c r="Y26" s="109" t="n">
        <v>2.19976079575913</v>
      </c>
      <c r="Z26" s="110" t="n">
        <v>0</v>
      </c>
      <c r="AA26" s="103" t="n">
        <v>1846.5892</v>
      </c>
      <c r="AB26" s="104" t="n">
        <v>3679.9221</v>
      </c>
      <c r="AC26" s="109" t="n">
        <v>0.501801165845331</v>
      </c>
      <c r="AD26" s="111" t="n">
        <v>0.498198834154669</v>
      </c>
      <c r="AE26" s="103"/>
      <c r="AF26" s="104"/>
      <c r="AG26" s="104"/>
      <c r="AH26" s="105" t="e">
        <f aca="false"/>
        <v>#DIV/0!</v>
      </c>
      <c r="AI26" s="103" t="n">
        <v>2246.07</v>
      </c>
      <c r="AJ26" s="104" t="n">
        <v>6237.57538</v>
      </c>
      <c r="AK26" s="104" t="n">
        <v>95.46</v>
      </c>
      <c r="AL26" s="105" t="n">
        <v>0.365683459368684</v>
      </c>
      <c r="AM26" s="108" t="n">
        <v>0.8</v>
      </c>
      <c r="AN26" s="103" t="n">
        <v>32.32353</v>
      </c>
      <c r="AO26" s="112" t="n">
        <v>0</v>
      </c>
      <c r="AP26" s="104" t="n">
        <v>6237.57538</v>
      </c>
      <c r="AQ26" s="104" t="n">
        <v>2246.07</v>
      </c>
      <c r="AR26" s="105" t="n">
        <v>0.00809808002814217</v>
      </c>
      <c r="AS26" s="107" t="n">
        <v>1</v>
      </c>
      <c r="AT26" s="159" t="n">
        <v>32.32353</v>
      </c>
      <c r="AU26" s="160" t="n">
        <v>-1135.235</v>
      </c>
      <c r="AV26" s="103" t="n">
        <v>1167.55853</v>
      </c>
      <c r="AW26" s="107" t="n">
        <v>1</v>
      </c>
      <c r="AX26" s="115" t="n">
        <v>1894.75981</v>
      </c>
      <c r="AY26" s="116" t="n">
        <v>2258.4</v>
      </c>
      <c r="AZ26" s="105" t="n">
        <v>0.83898326691463</v>
      </c>
      <c r="BA26" s="110" t="n">
        <v>1</v>
      </c>
      <c r="BB26" s="117" t="n">
        <v>1.83489588897109</v>
      </c>
      <c r="BC26" s="118" t="n">
        <v>6205.25185</v>
      </c>
      <c r="BD26" s="116" t="n">
        <v>3849.38</v>
      </c>
      <c r="BE26" s="105" t="n">
        <v>0.620342267010484</v>
      </c>
      <c r="BF26" s="108" t="n">
        <v>0.8</v>
      </c>
      <c r="BG26" s="118" t="n">
        <v>1842.86928</v>
      </c>
      <c r="BH26" s="116" t="n">
        <v>97.261366336454</v>
      </c>
      <c r="BI26" s="116" t="n">
        <v>47.8744441962082</v>
      </c>
      <c r="BJ26" s="119" t="n">
        <v>0</v>
      </c>
      <c r="BK26" s="108" t="n">
        <v>1</v>
      </c>
      <c r="BL26" s="120" t="n">
        <v>2220</v>
      </c>
      <c r="BM26" s="116" t="n">
        <v>2795.15849099099</v>
      </c>
      <c r="BN26" s="105" t="n">
        <v>0.79979144457787</v>
      </c>
      <c r="BO26" s="108" t="n">
        <v>0.7</v>
      </c>
      <c r="BP26" s="121" t="n">
        <v>79.979144457787</v>
      </c>
      <c r="BQ26" s="122" t="n">
        <v>48.9555454524867</v>
      </c>
      <c r="BR26" s="123" t="n">
        <v>14.9484665960818</v>
      </c>
      <c r="BS26" s="118" t="n">
        <v>927.59</v>
      </c>
      <c r="BT26" s="116" t="n">
        <v>417.833333333333</v>
      </c>
      <c r="BU26" s="105" t="n">
        <v>0.711018036931341</v>
      </c>
      <c r="BV26" s="108" t="n">
        <v>0</v>
      </c>
      <c r="BW26" s="124" t="n">
        <v>322.8</v>
      </c>
      <c r="BX26" s="125" t="n">
        <v>195.07</v>
      </c>
      <c r="BY26" s="105" t="n">
        <v>0.376677544557514</v>
      </c>
      <c r="BZ26" s="126" t="n">
        <v>1</v>
      </c>
      <c r="CA26" s="127" t="n">
        <v>1</v>
      </c>
      <c r="CB26" s="118" t="n">
        <v>0</v>
      </c>
      <c r="CC26" s="105" t="n">
        <v>0</v>
      </c>
      <c r="CD26" s="128" t="n">
        <v>0</v>
      </c>
      <c r="CE26" s="129" t="n">
        <v>0.000293243092658952</v>
      </c>
      <c r="CF26" s="130" t="n">
        <v>0.999997067569073</v>
      </c>
      <c r="CG26" s="131" t="n">
        <v>4</v>
      </c>
      <c r="CH26" s="132" t="n">
        <v>0.666666666666667</v>
      </c>
      <c r="CI26" s="133" t="n">
        <v>4</v>
      </c>
      <c r="CJ26" s="134" t="n">
        <v>0</v>
      </c>
      <c r="CK26" s="135"/>
      <c r="CL26" s="136"/>
      <c r="CM26" s="135"/>
      <c r="CN26" s="136"/>
      <c r="CO26" s="135" t="n">
        <v>6</v>
      </c>
      <c r="CP26" s="134" t="n">
        <v>0</v>
      </c>
      <c r="CQ26" s="137" t="n">
        <v>14</v>
      </c>
      <c r="CR26" s="134" t="n">
        <v>0.125</v>
      </c>
      <c r="CS26" s="138"/>
      <c r="CT26" s="136" t="n">
        <v>1</v>
      </c>
      <c r="CU26" s="139" t="n">
        <v>9</v>
      </c>
      <c r="CV26" s="140" t="n">
        <v>0.181818181818182</v>
      </c>
      <c r="CW26" s="131" t="n">
        <v>1</v>
      </c>
      <c r="CX26" s="132" t="n">
        <v>0.875</v>
      </c>
      <c r="CY26" s="137" t="n">
        <v>10</v>
      </c>
      <c r="CZ26" s="130" t="n">
        <v>0.444444444444444</v>
      </c>
      <c r="DA26" s="141" t="n">
        <v>1</v>
      </c>
      <c r="DB26" s="110" t="n">
        <v>0.833333333333333</v>
      </c>
      <c r="DC26" s="142" t="n">
        <v>0</v>
      </c>
      <c r="DD26" s="136" t="n">
        <v>1</v>
      </c>
      <c r="DE26" s="133" t="n">
        <v>4</v>
      </c>
      <c r="DF26" s="110" t="n">
        <v>0.6</v>
      </c>
      <c r="DG26" s="135" t="n">
        <v>4</v>
      </c>
      <c r="DH26" s="122" t="n">
        <v>0.333333333333333</v>
      </c>
      <c r="DI26" s="116" t="n">
        <v>1</v>
      </c>
      <c r="DJ26" s="122" t="n">
        <v>0.5</v>
      </c>
      <c r="DK26" s="133" t="n">
        <v>1</v>
      </c>
      <c r="DL26" s="143" t="n">
        <v>0.833333333333333</v>
      </c>
      <c r="DM26" s="133" t="n">
        <v>10</v>
      </c>
      <c r="DN26" s="110" t="n">
        <v>0.333333333333333</v>
      </c>
      <c r="DO26" s="144" t="n">
        <v>298</v>
      </c>
      <c r="DP26" s="145" t="n">
        <v>0.855058365758755</v>
      </c>
      <c r="DQ26" s="142" t="n">
        <v>3</v>
      </c>
      <c r="DR26" s="134" t="n">
        <v>0.25</v>
      </c>
      <c r="DS26" s="146" t="n">
        <v>1</v>
      </c>
      <c r="DT26" s="134" t="n">
        <v>1</v>
      </c>
      <c r="DU26" s="147"/>
      <c r="DV26" s="146" t="n">
        <v>1</v>
      </c>
      <c r="DW26" s="134" t="n">
        <v>1</v>
      </c>
      <c r="DX26" s="147"/>
      <c r="DY26" s="146" t="n">
        <v>1</v>
      </c>
      <c r="DZ26" s="134" t="n">
        <v>1</v>
      </c>
      <c r="EA26" s="148"/>
      <c r="EB26" s="146" t="n">
        <v>1</v>
      </c>
      <c r="EC26" s="136" t="n">
        <v>1</v>
      </c>
      <c r="ED26" s="146"/>
      <c r="EE26" s="146" t="n">
        <v>1</v>
      </c>
      <c r="EF26" s="149" t="n">
        <v>1</v>
      </c>
      <c r="EG26" s="147"/>
      <c r="EH26" s="146" t="n">
        <v>1</v>
      </c>
      <c r="EI26" s="134" t="n">
        <v>1</v>
      </c>
      <c r="EJ26" s="147"/>
      <c r="EK26" s="146"/>
      <c r="EL26" s="134"/>
      <c r="EM26" s="150" t="n">
        <v>22.4393653785936</v>
      </c>
      <c r="EN26" s="151" t="n">
        <v>17</v>
      </c>
      <c r="EO26" s="152" t="n">
        <v>0.633333333333333</v>
      </c>
      <c r="EP26" s="153" t="s">
        <v>38</v>
      </c>
    </row>
    <row r="27" s="155" customFormat="true" ht="18.75" hidden="false" customHeight="false" outlineLevel="0" collapsed="false">
      <c r="A27" s="99" t="n">
        <f aca="false">A26+1</f>
        <v>18</v>
      </c>
      <c r="B27" s="100" t="s">
        <v>21</v>
      </c>
      <c r="C27" s="101" t="n">
        <v>0</v>
      </c>
      <c r="D27" s="102" t="n">
        <v>1</v>
      </c>
      <c r="E27" s="101" t="n">
        <v>0</v>
      </c>
      <c r="F27" s="102" t="n">
        <v>1</v>
      </c>
      <c r="G27" s="103" t="n">
        <v>2082.727</v>
      </c>
      <c r="H27" s="104" t="n">
        <v>4951.01553</v>
      </c>
      <c r="I27" s="105" t="n">
        <v>-1.37717930866599</v>
      </c>
      <c r="J27" s="106" t="n">
        <v>0</v>
      </c>
      <c r="K27" s="103" t="n">
        <v>4951.01553</v>
      </c>
      <c r="L27" s="104" t="n">
        <v>14169.17031</v>
      </c>
      <c r="M27" s="105" t="n">
        <v>0.34942169666108</v>
      </c>
      <c r="N27" s="107" t="n">
        <v>0.5</v>
      </c>
      <c r="O27" s="103" t="n">
        <v>4951.01553</v>
      </c>
      <c r="P27" s="104" t="n">
        <v>4187.99394</v>
      </c>
      <c r="Q27" s="105" t="n">
        <v>1.18219262036468</v>
      </c>
      <c r="R27" s="108" t="n">
        <v>1</v>
      </c>
      <c r="S27" s="103" t="n">
        <v>4951.01553</v>
      </c>
      <c r="T27" s="104" t="n">
        <v>7706.054</v>
      </c>
      <c r="U27" s="109" t="n">
        <v>0.642483887343639</v>
      </c>
      <c r="V27" s="108" t="n">
        <v>0</v>
      </c>
      <c r="W27" s="103" t="n">
        <v>227.237</v>
      </c>
      <c r="X27" s="104" t="n">
        <v>529.0768</v>
      </c>
      <c r="Y27" s="109" t="n">
        <v>2.3283039293777</v>
      </c>
      <c r="Z27" s="110" t="n">
        <v>0</v>
      </c>
      <c r="AA27" s="103" t="n">
        <v>529.0768</v>
      </c>
      <c r="AB27" s="104" t="n">
        <v>2418.48089</v>
      </c>
      <c r="AC27" s="109" t="n">
        <v>0.21876410195658</v>
      </c>
      <c r="AD27" s="111" t="n">
        <v>0.78123589804342</v>
      </c>
      <c r="AE27" s="103"/>
      <c r="AF27" s="104"/>
      <c r="AG27" s="104"/>
      <c r="AH27" s="105" t="e">
        <f aca="false"/>
        <v>#DIV/0!</v>
      </c>
      <c r="AI27" s="103" t="n">
        <v>9218.15478</v>
      </c>
      <c r="AJ27" s="104" t="n">
        <v>14169.17031</v>
      </c>
      <c r="AK27" s="104" t="n">
        <v>118.326</v>
      </c>
      <c r="AL27" s="105" t="n">
        <v>0.656057001032986</v>
      </c>
      <c r="AM27" s="108" t="n">
        <v>0.5</v>
      </c>
      <c r="AN27" s="103" t="n">
        <v>779.11553</v>
      </c>
      <c r="AO27" s="112" t="n">
        <v>0</v>
      </c>
      <c r="AP27" s="104" t="n">
        <v>14169.17031</v>
      </c>
      <c r="AQ27" s="104" t="n">
        <v>9218.15478</v>
      </c>
      <c r="AR27" s="105" t="n">
        <v>0.157364792188402</v>
      </c>
      <c r="AS27" s="107" t="n">
        <v>1</v>
      </c>
      <c r="AT27" s="113" t="n">
        <v>779.11553</v>
      </c>
      <c r="AU27" s="114" t="n">
        <v>4171.743</v>
      </c>
      <c r="AV27" s="113" t="n">
        <v>-3392.62747</v>
      </c>
      <c r="AW27" s="107" t="n">
        <v>0</v>
      </c>
      <c r="AX27" s="115" t="n">
        <v>1507.83877</v>
      </c>
      <c r="AY27" s="116" t="n">
        <v>2238.4</v>
      </c>
      <c r="AZ27" s="105" t="n">
        <v>0.673623467655468</v>
      </c>
      <c r="BA27" s="110" t="n">
        <v>1</v>
      </c>
      <c r="BB27" s="117" t="n">
        <v>3.95944549275943</v>
      </c>
      <c r="BC27" s="118" t="n">
        <v>13390.05478</v>
      </c>
      <c r="BD27" s="116" t="n">
        <v>2382.31</v>
      </c>
      <c r="BE27" s="105" t="n">
        <v>0.177916374439209</v>
      </c>
      <c r="BF27" s="108" t="n">
        <v>1</v>
      </c>
      <c r="BG27" s="118" t="n">
        <v>1336.21186</v>
      </c>
      <c r="BH27" s="116" t="n">
        <v>88.6176882160949</v>
      </c>
      <c r="BI27" s="116" t="n">
        <v>56.0889162199714</v>
      </c>
      <c r="BJ27" s="119" t="n">
        <v>0</v>
      </c>
      <c r="BK27" s="108" t="n">
        <v>1</v>
      </c>
      <c r="BL27" s="120" t="n">
        <v>2214</v>
      </c>
      <c r="BM27" s="116" t="n">
        <v>6047.90188798555</v>
      </c>
      <c r="BN27" s="105" t="n">
        <v>1.7305137448368</v>
      </c>
      <c r="BO27" s="108" t="n">
        <v>1</v>
      </c>
      <c r="BP27" s="121" t="n">
        <v>173.05137448368</v>
      </c>
      <c r="BQ27" s="122" t="n">
        <v>74.563011799995</v>
      </c>
      <c r="BR27" s="123" t="n">
        <v>8.39645556700254</v>
      </c>
      <c r="BS27" s="118" t="n">
        <v>1124.29</v>
      </c>
      <c r="BT27" s="116" t="n">
        <v>507.809394760614</v>
      </c>
      <c r="BU27" s="105" t="n">
        <v>0.864128374147549</v>
      </c>
      <c r="BV27" s="108" t="n">
        <v>0</v>
      </c>
      <c r="BW27" s="124" t="n">
        <v>0</v>
      </c>
      <c r="BX27" s="125" t="n">
        <v>0</v>
      </c>
      <c r="BY27" s="105"/>
      <c r="BZ27" s="126"/>
      <c r="CA27" s="127"/>
      <c r="CB27" s="118" t="n">
        <v>2615.57</v>
      </c>
      <c r="CC27" s="105" t="n">
        <v>0.195336766202535</v>
      </c>
      <c r="CD27" s="128" t="n">
        <v>0.390673532405071</v>
      </c>
      <c r="CE27" s="129" t="n">
        <v>0</v>
      </c>
      <c r="CF27" s="130" t="n">
        <v>1</v>
      </c>
      <c r="CG27" s="131" t="n">
        <v>3</v>
      </c>
      <c r="CH27" s="132" t="n">
        <v>0.75</v>
      </c>
      <c r="CI27" s="133" t="n">
        <v>0</v>
      </c>
      <c r="CJ27" s="134" t="n">
        <v>1</v>
      </c>
      <c r="CK27" s="135"/>
      <c r="CL27" s="136"/>
      <c r="CM27" s="135"/>
      <c r="CN27" s="136"/>
      <c r="CO27" s="135" t="n">
        <v>0</v>
      </c>
      <c r="CP27" s="134" t="n">
        <v>1</v>
      </c>
      <c r="CQ27" s="137" t="n">
        <v>3</v>
      </c>
      <c r="CR27" s="134" t="n">
        <v>0.8125</v>
      </c>
      <c r="CS27" s="138"/>
      <c r="CT27" s="136" t="n">
        <v>1</v>
      </c>
      <c r="CU27" s="139" t="n">
        <v>1</v>
      </c>
      <c r="CV27" s="140" t="n">
        <v>0.909090909090909</v>
      </c>
      <c r="CW27" s="131" t="n">
        <v>0</v>
      </c>
      <c r="CX27" s="132" t="n">
        <v>1</v>
      </c>
      <c r="CY27" s="137" t="n">
        <v>1</v>
      </c>
      <c r="CZ27" s="130" t="n">
        <v>0.944444444444444</v>
      </c>
      <c r="DA27" s="141" t="n">
        <v>1</v>
      </c>
      <c r="DB27" s="110" t="n">
        <v>0.833333333333333</v>
      </c>
      <c r="DC27" s="142" t="n">
        <v>1</v>
      </c>
      <c r="DD27" s="136" t="n">
        <v>0.666666666666667</v>
      </c>
      <c r="DE27" s="133" t="n">
        <v>2</v>
      </c>
      <c r="DF27" s="110" t="n">
        <v>0.8</v>
      </c>
      <c r="DG27" s="135" t="n">
        <v>0</v>
      </c>
      <c r="DH27" s="122" t="n">
        <v>1</v>
      </c>
      <c r="DI27" s="116" t="n">
        <v>1</v>
      </c>
      <c r="DJ27" s="122" t="n">
        <v>0.5</v>
      </c>
      <c r="DK27" s="133" t="n">
        <v>1</v>
      </c>
      <c r="DL27" s="143" t="n">
        <v>0.833333333333333</v>
      </c>
      <c r="DM27" s="133" t="n">
        <v>5</v>
      </c>
      <c r="DN27" s="110" t="n">
        <v>0.666666666666667</v>
      </c>
      <c r="DO27" s="144" t="n">
        <v>125.9</v>
      </c>
      <c r="DP27" s="145" t="n">
        <v>0.885649409627611</v>
      </c>
      <c r="DQ27" s="142" t="n">
        <v>1</v>
      </c>
      <c r="DR27" s="134" t="n">
        <v>0.75</v>
      </c>
      <c r="DS27" s="146" t="n">
        <v>1</v>
      </c>
      <c r="DT27" s="134" t="n">
        <v>1</v>
      </c>
      <c r="DU27" s="147"/>
      <c r="DV27" s="146" t="n">
        <v>1</v>
      </c>
      <c r="DW27" s="134" t="n">
        <v>1</v>
      </c>
      <c r="DX27" s="147"/>
      <c r="DY27" s="146" t="n">
        <v>1</v>
      </c>
      <c r="DZ27" s="134" t="n">
        <v>1</v>
      </c>
      <c r="EA27" s="148"/>
      <c r="EB27" s="146" t="n">
        <v>1</v>
      </c>
      <c r="EC27" s="136" t="n">
        <v>1</v>
      </c>
      <c r="ED27" s="146"/>
      <c r="EE27" s="146" t="n">
        <v>1</v>
      </c>
      <c r="EF27" s="149" t="n">
        <v>1</v>
      </c>
      <c r="EG27" s="147"/>
      <c r="EH27" s="146" t="n">
        <v>1</v>
      </c>
      <c r="EI27" s="134" t="n">
        <v>1</v>
      </c>
      <c r="EJ27" s="147"/>
      <c r="EK27" s="146"/>
      <c r="EL27" s="134"/>
      <c r="EM27" s="150" t="n">
        <v>22.0645032845205</v>
      </c>
      <c r="EN27" s="151" t="n">
        <v>18</v>
      </c>
      <c r="EO27" s="152" t="n">
        <v>0.633333333333333</v>
      </c>
      <c r="EP27" s="153" t="s">
        <v>38</v>
      </c>
    </row>
    <row r="28" s="155" customFormat="true" ht="18.75" hidden="false" customHeight="false" outlineLevel="0" collapsed="false">
      <c r="A28" s="99" t="n">
        <f aca="false">A27+1</f>
        <v>19</v>
      </c>
      <c r="B28" s="161" t="s">
        <v>6</v>
      </c>
      <c r="C28" s="101" t="n">
        <v>0</v>
      </c>
      <c r="D28" s="102" t="n">
        <v>1</v>
      </c>
      <c r="E28" s="101" t="n">
        <v>0</v>
      </c>
      <c r="F28" s="102" t="n">
        <v>1</v>
      </c>
      <c r="G28" s="103" t="n">
        <v>2361.9</v>
      </c>
      <c r="H28" s="104" t="n">
        <v>1904.09823</v>
      </c>
      <c r="I28" s="105" t="n">
        <v>0.193827753080147</v>
      </c>
      <c r="J28" s="106" t="n">
        <v>0.0308612345992633</v>
      </c>
      <c r="K28" s="103" t="n">
        <v>1904.09823</v>
      </c>
      <c r="L28" s="104" t="n">
        <v>8376.65562</v>
      </c>
      <c r="M28" s="105" t="n">
        <v>0.227310076524311</v>
      </c>
      <c r="N28" s="107" t="n">
        <v>0.3</v>
      </c>
      <c r="O28" s="103" t="n">
        <v>1904.09823</v>
      </c>
      <c r="P28" s="104" t="n">
        <v>2152.86344</v>
      </c>
      <c r="Q28" s="105" t="n">
        <v>0.884449145552864</v>
      </c>
      <c r="R28" s="127" t="n">
        <v>0.930999100581962</v>
      </c>
      <c r="S28" s="103" t="n">
        <v>1904.09823</v>
      </c>
      <c r="T28" s="104" t="n">
        <v>2287.987</v>
      </c>
      <c r="U28" s="109" t="n">
        <v>0.832215493357261</v>
      </c>
      <c r="V28" s="108" t="n">
        <v>0</v>
      </c>
      <c r="W28" s="103" t="n">
        <v>630.597</v>
      </c>
      <c r="X28" s="104" t="n">
        <v>876.088</v>
      </c>
      <c r="Y28" s="109" t="n">
        <v>1.38929934649229</v>
      </c>
      <c r="Z28" s="110" t="n">
        <v>0</v>
      </c>
      <c r="AA28" s="103" t="n">
        <v>876.088</v>
      </c>
      <c r="AB28" s="104" t="n">
        <v>1778.71031</v>
      </c>
      <c r="AC28" s="109" t="n">
        <v>0.492541137853977</v>
      </c>
      <c r="AD28" s="111" t="n">
        <v>0.507458862146023</v>
      </c>
      <c r="AE28" s="103"/>
      <c r="AF28" s="104"/>
      <c r="AG28" s="104"/>
      <c r="AH28" s="105" t="e">
        <f aca="false"/>
        <v>#DIV/0!</v>
      </c>
      <c r="AI28" s="103" t="n">
        <v>6472.55739</v>
      </c>
      <c r="AJ28" s="104" t="n">
        <v>8376.65562</v>
      </c>
      <c r="AK28" s="104" t="n">
        <v>130.314</v>
      </c>
      <c r="AL28" s="105" t="n">
        <v>0.784900467172254</v>
      </c>
      <c r="AM28" s="108" t="n">
        <v>0.3</v>
      </c>
      <c r="AN28" s="103" t="n">
        <v>-33.23345</v>
      </c>
      <c r="AO28" s="112" t="n">
        <v>-33.23345</v>
      </c>
      <c r="AP28" s="104" t="n">
        <v>8376.65562</v>
      </c>
      <c r="AQ28" s="104" t="n">
        <v>6472.55739</v>
      </c>
      <c r="AR28" s="105" t="n">
        <v>0</v>
      </c>
      <c r="AS28" s="107" t="n">
        <v>1</v>
      </c>
      <c r="AT28" s="113" t="n">
        <v>-33.23345</v>
      </c>
      <c r="AU28" s="114" t="n">
        <v>-324.533</v>
      </c>
      <c r="AV28" s="113" t="n">
        <v>291.29955</v>
      </c>
      <c r="AW28" s="107" t="n">
        <v>1</v>
      </c>
      <c r="AX28" s="115" t="n">
        <v>1664.3628</v>
      </c>
      <c r="AY28" s="116" t="n">
        <v>2456.6</v>
      </c>
      <c r="AZ28" s="105" t="n">
        <v>0.677506635186844</v>
      </c>
      <c r="BA28" s="110" t="n">
        <v>1</v>
      </c>
      <c r="BB28" s="117" t="n">
        <v>2.4868081512672</v>
      </c>
      <c r="BC28" s="118" t="n">
        <v>8409.88907</v>
      </c>
      <c r="BD28" s="116" t="n">
        <v>2983.96</v>
      </c>
      <c r="BE28" s="105" t="n">
        <v>0.354815619464526</v>
      </c>
      <c r="BF28" s="108" t="n">
        <v>1</v>
      </c>
      <c r="BG28" s="118" t="n">
        <v>1604.89556</v>
      </c>
      <c r="BH28" s="116" t="n">
        <v>96.42702660742</v>
      </c>
      <c r="BI28" s="116" t="n">
        <v>53.7840842370541</v>
      </c>
      <c r="BJ28" s="119" t="n">
        <v>0</v>
      </c>
      <c r="BK28" s="108" t="n">
        <v>1</v>
      </c>
      <c r="BL28" s="120" t="n">
        <v>2606</v>
      </c>
      <c r="BM28" s="116" t="n">
        <v>3227.12550652341</v>
      </c>
      <c r="BN28" s="105" t="n">
        <v>0.923392136444246</v>
      </c>
      <c r="BO28" s="108" t="n">
        <v>0.9</v>
      </c>
      <c r="BP28" s="121" t="n">
        <v>92.3392136444246</v>
      </c>
      <c r="BQ28" s="122" t="n">
        <v>63.9746334152626</v>
      </c>
      <c r="BR28" s="123" t="n">
        <v>12.6609279996127</v>
      </c>
      <c r="BS28" s="118" t="n">
        <v>1064.77</v>
      </c>
      <c r="BT28" s="116" t="n">
        <v>408.584036838066</v>
      </c>
      <c r="BU28" s="105" t="n">
        <v>0.69527870712585</v>
      </c>
      <c r="BV28" s="108" t="n">
        <v>0</v>
      </c>
      <c r="BW28" s="124" t="n">
        <v>505.4</v>
      </c>
      <c r="BX28" s="125" t="n">
        <v>151.51</v>
      </c>
      <c r="BY28" s="105" t="n">
        <v>0.230640422584525</v>
      </c>
      <c r="BZ28" s="126" t="n">
        <v>1</v>
      </c>
      <c r="CA28" s="127" t="n">
        <v>1</v>
      </c>
      <c r="CB28" s="118" t="n">
        <v>0</v>
      </c>
      <c r="CC28" s="105" t="n">
        <v>0</v>
      </c>
      <c r="CD28" s="128" t="n">
        <v>0</v>
      </c>
      <c r="CE28" s="129" t="n">
        <v>0.00772344102567225</v>
      </c>
      <c r="CF28" s="130" t="n">
        <v>0.999922765589743</v>
      </c>
      <c r="CG28" s="131" t="n">
        <v>6</v>
      </c>
      <c r="CH28" s="132" t="n">
        <v>0.5</v>
      </c>
      <c r="CI28" s="133" t="n">
        <v>0</v>
      </c>
      <c r="CJ28" s="134" t="n">
        <v>1</v>
      </c>
      <c r="CK28" s="135"/>
      <c r="CL28" s="136"/>
      <c r="CM28" s="135"/>
      <c r="CN28" s="136"/>
      <c r="CO28" s="135" t="n">
        <v>2</v>
      </c>
      <c r="CP28" s="134" t="n">
        <v>0.666666666666667</v>
      </c>
      <c r="CQ28" s="137" t="n">
        <v>8</v>
      </c>
      <c r="CR28" s="134" t="n">
        <v>0.5</v>
      </c>
      <c r="CS28" s="138"/>
      <c r="CT28" s="136" t="n">
        <v>1</v>
      </c>
      <c r="CU28" s="139" t="n">
        <v>7</v>
      </c>
      <c r="CV28" s="140" t="n">
        <v>0.363636363636364</v>
      </c>
      <c r="CW28" s="131" t="n">
        <v>2</v>
      </c>
      <c r="CX28" s="132" t="n">
        <v>0.75</v>
      </c>
      <c r="CY28" s="137" t="n">
        <v>9</v>
      </c>
      <c r="CZ28" s="130" t="n">
        <v>0.5</v>
      </c>
      <c r="DA28" s="141" t="n">
        <v>0</v>
      </c>
      <c r="DB28" s="110" t="n">
        <v>1</v>
      </c>
      <c r="DC28" s="142" t="n">
        <v>0</v>
      </c>
      <c r="DD28" s="136" t="n">
        <v>1</v>
      </c>
      <c r="DE28" s="133" t="n">
        <v>2</v>
      </c>
      <c r="DF28" s="110" t="n">
        <v>0.8</v>
      </c>
      <c r="DG28" s="135" t="n">
        <v>1</v>
      </c>
      <c r="DH28" s="122" t="n">
        <v>0.833333333333333</v>
      </c>
      <c r="DI28" s="116" t="n">
        <v>1</v>
      </c>
      <c r="DJ28" s="122" t="n">
        <v>0.5</v>
      </c>
      <c r="DK28" s="133" t="n">
        <v>0</v>
      </c>
      <c r="DL28" s="143" t="n">
        <v>1</v>
      </c>
      <c r="DM28" s="133" t="n">
        <v>4</v>
      </c>
      <c r="DN28" s="110" t="n">
        <v>0.733333333333333</v>
      </c>
      <c r="DO28" s="144" t="n">
        <v>483.1</v>
      </c>
      <c r="DP28" s="145" t="n">
        <v>0.621987480438185</v>
      </c>
      <c r="DQ28" s="142" t="n">
        <v>1</v>
      </c>
      <c r="DR28" s="134" t="n">
        <v>0.75</v>
      </c>
      <c r="DS28" s="146" t="n">
        <v>1</v>
      </c>
      <c r="DT28" s="134" t="n">
        <v>1</v>
      </c>
      <c r="DU28" s="147"/>
      <c r="DV28" s="146" t="n">
        <v>1</v>
      </c>
      <c r="DW28" s="134" t="n">
        <v>1</v>
      </c>
      <c r="DX28" s="147"/>
      <c r="DY28" s="146" t="n">
        <v>1</v>
      </c>
      <c r="DZ28" s="134" t="n">
        <v>1</v>
      </c>
      <c r="EA28" s="148"/>
      <c r="EB28" s="146" t="n">
        <v>1</v>
      </c>
      <c r="EC28" s="136" t="n">
        <v>1</v>
      </c>
      <c r="ED28" s="146"/>
      <c r="EE28" s="146" t="n">
        <v>1</v>
      </c>
      <c r="EF28" s="149" t="n">
        <v>1</v>
      </c>
      <c r="EG28" s="147"/>
      <c r="EH28" s="146" t="n">
        <v>1</v>
      </c>
      <c r="EI28" s="134" t="n">
        <v>1</v>
      </c>
      <c r="EJ28" s="147"/>
      <c r="EK28" s="146"/>
      <c r="EL28" s="134"/>
      <c r="EM28" s="150" t="n">
        <v>22.0437015420892</v>
      </c>
      <c r="EN28" s="151" t="n">
        <v>19</v>
      </c>
      <c r="EO28" s="152" t="n">
        <v>0.633333333333333</v>
      </c>
      <c r="EP28" s="153" t="s">
        <v>38</v>
      </c>
    </row>
    <row r="29" s="155" customFormat="true" ht="18.75" hidden="false" customHeight="false" outlineLevel="0" collapsed="false">
      <c r="A29" s="99" t="n">
        <f aca="false">A28+1</f>
        <v>20</v>
      </c>
      <c r="B29" s="100" t="s">
        <v>19</v>
      </c>
      <c r="C29" s="101" t="n">
        <v>0</v>
      </c>
      <c r="D29" s="102" t="n">
        <v>1</v>
      </c>
      <c r="E29" s="101" t="n">
        <v>0</v>
      </c>
      <c r="F29" s="102" t="n">
        <v>1</v>
      </c>
      <c r="G29" s="103" t="n">
        <v>4740.884</v>
      </c>
      <c r="H29" s="104" t="n">
        <v>4122.30338</v>
      </c>
      <c r="I29" s="105" t="n">
        <v>0.130477906652008</v>
      </c>
      <c r="J29" s="156" t="n">
        <v>0.347610466739958</v>
      </c>
      <c r="K29" s="103" t="n">
        <v>4122.30338</v>
      </c>
      <c r="L29" s="104" t="n">
        <v>13566.32738</v>
      </c>
      <c r="M29" s="105" t="n">
        <v>0.303862885254948</v>
      </c>
      <c r="N29" s="107" t="n">
        <v>0.5</v>
      </c>
      <c r="O29" s="103" t="n">
        <v>4122.30338</v>
      </c>
      <c r="P29" s="104" t="n">
        <v>4310.7014</v>
      </c>
      <c r="Q29" s="105" t="n">
        <v>0.956295274824649</v>
      </c>
      <c r="R29" s="108" t="n">
        <v>1</v>
      </c>
      <c r="S29" s="103" t="n">
        <v>4122.30338</v>
      </c>
      <c r="T29" s="104" t="n">
        <v>3364.695</v>
      </c>
      <c r="U29" s="109" t="n">
        <v>1.22516405796068</v>
      </c>
      <c r="V29" s="108" t="n">
        <v>1</v>
      </c>
      <c r="W29" s="103" t="n">
        <v>719.694</v>
      </c>
      <c r="X29" s="104" t="n">
        <v>2484.6646</v>
      </c>
      <c r="Y29" s="109" t="n">
        <v>3.45239032144217</v>
      </c>
      <c r="Z29" s="110" t="n">
        <v>0</v>
      </c>
      <c r="AA29" s="103" t="n">
        <v>2484.6646</v>
      </c>
      <c r="AB29" s="104" t="n">
        <v>3432.39104</v>
      </c>
      <c r="AC29" s="109" t="n">
        <v>0.72388739250409</v>
      </c>
      <c r="AD29" s="111" t="n">
        <v>0.276112607495911</v>
      </c>
      <c r="AE29" s="103"/>
      <c r="AF29" s="104"/>
      <c r="AG29" s="104"/>
      <c r="AH29" s="105" t="e">
        <f aca="false"/>
        <v>#DIV/0!</v>
      </c>
      <c r="AI29" s="103" t="n">
        <v>9444.024</v>
      </c>
      <c r="AJ29" s="104" t="n">
        <v>13566.327</v>
      </c>
      <c r="AK29" s="104" t="n">
        <v>274.836</v>
      </c>
      <c r="AL29" s="105" t="n">
        <v>0.710531572417271</v>
      </c>
      <c r="AM29" s="108" t="n">
        <v>0.3</v>
      </c>
      <c r="AN29" s="103" t="n">
        <v>-174.81502</v>
      </c>
      <c r="AO29" s="112" t="n">
        <v>-174.81502</v>
      </c>
      <c r="AP29" s="104" t="n">
        <v>13566.327</v>
      </c>
      <c r="AQ29" s="104" t="n">
        <v>9444.024</v>
      </c>
      <c r="AR29" s="105" t="n">
        <v>0</v>
      </c>
      <c r="AS29" s="107" t="n">
        <v>1</v>
      </c>
      <c r="AT29" s="113" t="n">
        <v>-174.81502</v>
      </c>
      <c r="AU29" s="114" t="n">
        <v>169.806</v>
      </c>
      <c r="AV29" s="113" t="n">
        <v>-344.62102</v>
      </c>
      <c r="AW29" s="107" t="n">
        <v>0</v>
      </c>
      <c r="AX29" s="115" t="n">
        <v>2386.59765</v>
      </c>
      <c r="AY29" s="116" t="n">
        <v>3308.9</v>
      </c>
      <c r="AZ29" s="105" t="n">
        <v>0.721266176070597</v>
      </c>
      <c r="BA29" s="110" t="n">
        <v>1</v>
      </c>
      <c r="BB29" s="117" t="n">
        <v>4.06326226703051</v>
      </c>
      <c r="BC29" s="118" t="n">
        <v>13741.1424</v>
      </c>
      <c r="BD29" s="116" t="n">
        <v>5392.71</v>
      </c>
      <c r="BE29" s="105" t="n">
        <v>0.392449902855239</v>
      </c>
      <c r="BF29" s="108" t="n">
        <v>1</v>
      </c>
      <c r="BG29" s="118" t="n">
        <v>2300.67968</v>
      </c>
      <c r="BH29" s="116" t="n">
        <v>96.3999809519632</v>
      </c>
      <c r="BI29" s="116" t="n">
        <v>42.6627740041649</v>
      </c>
      <c r="BJ29" s="119" t="n">
        <v>0</v>
      </c>
      <c r="BK29" s="108" t="n">
        <v>1</v>
      </c>
      <c r="BL29" s="120" t="n">
        <v>6223</v>
      </c>
      <c r="BM29" s="116" t="n">
        <v>2208.12187048048</v>
      </c>
      <c r="BN29" s="105" t="n">
        <v>0.631819979542355</v>
      </c>
      <c r="BO29" s="108" t="n">
        <v>0</v>
      </c>
      <c r="BP29" s="121" t="n">
        <v>63.1819979542355</v>
      </c>
      <c r="BQ29" s="122" t="n">
        <v>76.882670189506</v>
      </c>
      <c r="BR29" s="123" t="n">
        <v>13.3531837935105</v>
      </c>
      <c r="BS29" s="118" t="n">
        <v>1834.88</v>
      </c>
      <c r="BT29" s="116" t="n">
        <v>294.85457174996</v>
      </c>
      <c r="BU29" s="105" t="n">
        <v>0.501747711493947</v>
      </c>
      <c r="BV29" s="108" t="n">
        <v>0</v>
      </c>
      <c r="BW29" s="124" t="n">
        <v>861.9</v>
      </c>
      <c r="BX29" s="125" t="n">
        <v>273.21</v>
      </c>
      <c r="BY29" s="105" t="n">
        <v>0.240690329571583</v>
      </c>
      <c r="BZ29" s="126" t="n">
        <v>1</v>
      </c>
      <c r="CA29" s="127" t="n">
        <v>1</v>
      </c>
      <c r="CB29" s="118" t="n">
        <v>0</v>
      </c>
      <c r="CC29" s="105" t="n">
        <v>0</v>
      </c>
      <c r="CD29" s="128" t="n">
        <v>0</v>
      </c>
      <c r="CE29" s="129" t="n">
        <v>1.19518923967006</v>
      </c>
      <c r="CF29" s="130" t="n">
        <v>0.988048107603299</v>
      </c>
      <c r="CG29" s="131" t="n">
        <v>0</v>
      </c>
      <c r="CH29" s="132" t="n">
        <v>1</v>
      </c>
      <c r="CI29" s="133" t="n">
        <v>0</v>
      </c>
      <c r="CJ29" s="134" t="n">
        <v>1</v>
      </c>
      <c r="CK29" s="135"/>
      <c r="CL29" s="136"/>
      <c r="CM29" s="135"/>
      <c r="CN29" s="136"/>
      <c r="CO29" s="135" t="n">
        <v>0</v>
      </c>
      <c r="CP29" s="134" t="n">
        <v>1</v>
      </c>
      <c r="CQ29" s="137" t="n">
        <v>0</v>
      </c>
      <c r="CR29" s="134" t="n">
        <v>1</v>
      </c>
      <c r="CS29" s="138"/>
      <c r="CT29" s="136" t="n">
        <v>1</v>
      </c>
      <c r="CU29" s="139" t="n">
        <v>2</v>
      </c>
      <c r="CV29" s="140" t="n">
        <v>0.818181818181818</v>
      </c>
      <c r="CW29" s="131" t="n">
        <v>0</v>
      </c>
      <c r="CX29" s="132" t="n">
        <v>1</v>
      </c>
      <c r="CY29" s="137" t="n">
        <v>2</v>
      </c>
      <c r="CZ29" s="130" t="n">
        <v>0.888888888888889</v>
      </c>
      <c r="DA29" s="141" t="n">
        <v>0</v>
      </c>
      <c r="DB29" s="110" t="n">
        <v>1</v>
      </c>
      <c r="DC29" s="142" t="n">
        <v>0</v>
      </c>
      <c r="DD29" s="136" t="n">
        <v>1</v>
      </c>
      <c r="DE29" s="133" t="n">
        <v>2</v>
      </c>
      <c r="DF29" s="110" t="n">
        <v>0.8</v>
      </c>
      <c r="DG29" s="135" t="n">
        <v>0</v>
      </c>
      <c r="DH29" s="122" t="n">
        <v>1</v>
      </c>
      <c r="DI29" s="116" t="n">
        <v>1</v>
      </c>
      <c r="DJ29" s="122" t="n">
        <v>0.5</v>
      </c>
      <c r="DK29" s="133" t="n">
        <v>2</v>
      </c>
      <c r="DL29" s="143" t="n">
        <v>0.333333333333333</v>
      </c>
      <c r="DM29" s="133" t="n">
        <v>5</v>
      </c>
      <c r="DN29" s="110" t="n">
        <v>0.666666666666667</v>
      </c>
      <c r="DO29" s="144" t="n">
        <v>485.9</v>
      </c>
      <c r="DP29" s="145" t="n">
        <v>0.75705</v>
      </c>
      <c r="DQ29" s="142" t="n">
        <v>1</v>
      </c>
      <c r="DR29" s="134" t="n">
        <v>0.75</v>
      </c>
      <c r="DS29" s="146" t="n">
        <v>1</v>
      </c>
      <c r="DT29" s="134" t="n">
        <v>1</v>
      </c>
      <c r="DU29" s="147"/>
      <c r="DV29" s="146" t="n">
        <v>1</v>
      </c>
      <c r="DW29" s="134" t="n">
        <v>1</v>
      </c>
      <c r="DX29" s="147"/>
      <c r="DY29" s="146" t="n">
        <v>1</v>
      </c>
      <c r="DZ29" s="134" t="n">
        <v>1</v>
      </c>
      <c r="EA29" s="148"/>
      <c r="EB29" s="146" t="n">
        <v>1</v>
      </c>
      <c r="EC29" s="136" t="n">
        <v>1</v>
      </c>
      <c r="ED29" s="146"/>
      <c r="EE29" s="146" t="n">
        <v>1</v>
      </c>
      <c r="EF29" s="149" t="n">
        <v>1</v>
      </c>
      <c r="EG29" s="147"/>
      <c r="EH29" s="146" t="n">
        <v>1</v>
      </c>
      <c r="EI29" s="134" t="n">
        <v>1</v>
      </c>
      <c r="EJ29" s="147"/>
      <c r="EK29" s="146"/>
      <c r="EL29" s="134"/>
      <c r="EM29" s="150" t="n">
        <v>22.1267662706548</v>
      </c>
      <c r="EN29" s="151" t="n">
        <v>20</v>
      </c>
      <c r="EO29" s="152" t="n">
        <v>0.633333333333333</v>
      </c>
      <c r="EP29" s="153" t="s">
        <v>38</v>
      </c>
    </row>
    <row r="30" s="155" customFormat="true" ht="18.75" hidden="false" customHeight="false" outlineLevel="0" collapsed="false">
      <c r="A30" s="99" t="n">
        <f aca="false">A29+1</f>
        <v>21</v>
      </c>
      <c r="B30" s="100" t="s">
        <v>7</v>
      </c>
      <c r="C30" s="101" t="n">
        <v>0</v>
      </c>
      <c r="D30" s="102" t="n">
        <v>1</v>
      </c>
      <c r="E30" s="101" t="n">
        <v>0</v>
      </c>
      <c r="F30" s="102" t="n">
        <v>1</v>
      </c>
      <c r="G30" s="103" t="n">
        <v>1928.61</v>
      </c>
      <c r="H30" s="104" t="n">
        <v>3678.13662</v>
      </c>
      <c r="I30" s="105" t="n">
        <v>-0.907143808234947</v>
      </c>
      <c r="J30" s="106" t="n">
        <v>0</v>
      </c>
      <c r="K30" s="103" t="n">
        <v>3678.13662</v>
      </c>
      <c r="L30" s="104" t="n">
        <v>15763.3441</v>
      </c>
      <c r="M30" s="105" t="n">
        <v>0.233334792203134</v>
      </c>
      <c r="N30" s="107" t="n">
        <v>0.3</v>
      </c>
      <c r="O30" s="103" t="n">
        <v>3678.13662</v>
      </c>
      <c r="P30" s="104" t="n">
        <v>3648.29862</v>
      </c>
      <c r="Q30" s="105" t="n">
        <v>1.00817860682687</v>
      </c>
      <c r="R30" s="108" t="n">
        <v>1</v>
      </c>
      <c r="S30" s="103" t="n">
        <v>3678.13662</v>
      </c>
      <c r="T30" s="104" t="n">
        <v>2898.893</v>
      </c>
      <c r="U30" s="109" t="n">
        <v>1.26880730678918</v>
      </c>
      <c r="V30" s="108" t="n">
        <v>1</v>
      </c>
      <c r="W30" s="103" t="n">
        <v>505.045</v>
      </c>
      <c r="X30" s="104" t="n">
        <v>709.0411</v>
      </c>
      <c r="Y30" s="109" t="n">
        <v>1.40391668069182</v>
      </c>
      <c r="Z30" s="110" t="n">
        <v>0</v>
      </c>
      <c r="AA30" s="103" t="n">
        <v>709.0411</v>
      </c>
      <c r="AB30" s="104" t="n">
        <v>2913.51626</v>
      </c>
      <c r="AC30" s="109" t="n">
        <v>0.243362671331033</v>
      </c>
      <c r="AD30" s="111" t="n">
        <v>0.756637328668967</v>
      </c>
      <c r="AE30" s="103"/>
      <c r="AF30" s="104"/>
      <c r="AG30" s="104"/>
      <c r="AH30" s="105" t="e">
        <f aca="false"/>
        <v>#DIV/0!</v>
      </c>
      <c r="AI30" s="103" t="n">
        <v>12085.20748</v>
      </c>
      <c r="AJ30" s="104" t="n">
        <v>15763.3441</v>
      </c>
      <c r="AK30" s="104" t="n">
        <v>184.038</v>
      </c>
      <c r="AL30" s="105" t="n">
        <v>0.775721807019377</v>
      </c>
      <c r="AM30" s="108" t="n">
        <v>0.3</v>
      </c>
      <c r="AN30" s="103" t="n">
        <v>537.15289</v>
      </c>
      <c r="AO30" s="112" t="n">
        <v>0</v>
      </c>
      <c r="AP30" s="104" t="n">
        <v>15763.3441</v>
      </c>
      <c r="AQ30" s="104" t="n">
        <v>12085.20748</v>
      </c>
      <c r="AR30" s="105" t="n">
        <v>0.146039406768963</v>
      </c>
      <c r="AS30" s="107" t="n">
        <v>1</v>
      </c>
      <c r="AT30" s="113" t="n">
        <v>537.15289</v>
      </c>
      <c r="AU30" s="114" t="n">
        <v>855.092</v>
      </c>
      <c r="AV30" s="113" t="n">
        <v>-317.93911</v>
      </c>
      <c r="AW30" s="107" t="n">
        <v>0</v>
      </c>
      <c r="AX30" s="115" t="n">
        <v>2497.98204</v>
      </c>
      <c r="AY30" s="116" t="n">
        <v>2781.6</v>
      </c>
      <c r="AZ30" s="105" t="n">
        <v>0.898037834339948</v>
      </c>
      <c r="BA30" s="110" t="n">
        <v>1</v>
      </c>
      <c r="BB30" s="117" t="n">
        <v>4.50239189823</v>
      </c>
      <c r="BC30" s="118" t="n">
        <v>15226.19121</v>
      </c>
      <c r="BD30" s="116" t="n">
        <v>5123.35</v>
      </c>
      <c r="BE30" s="105" t="n">
        <v>0.33648270465927</v>
      </c>
      <c r="BF30" s="108" t="n">
        <v>1</v>
      </c>
      <c r="BG30" s="118" t="n">
        <v>2497.98204</v>
      </c>
      <c r="BH30" s="116" t="n">
        <v>100</v>
      </c>
      <c r="BI30" s="116" t="n">
        <v>48.7568102901422</v>
      </c>
      <c r="BJ30" s="119" t="n">
        <v>0</v>
      </c>
      <c r="BK30" s="108" t="n">
        <v>1</v>
      </c>
      <c r="BL30" s="120" t="n">
        <v>3544</v>
      </c>
      <c r="BM30" s="116" t="n">
        <v>4296.32934819413</v>
      </c>
      <c r="BN30" s="105" t="n">
        <v>1.22932830708867</v>
      </c>
      <c r="BO30" s="108" t="n">
        <v>1</v>
      </c>
      <c r="BP30" s="121" t="n">
        <v>122.932830708867</v>
      </c>
      <c r="BQ30" s="122" t="n">
        <v>117.902368905743</v>
      </c>
      <c r="BR30" s="123" t="n">
        <v>19.3428544235391</v>
      </c>
      <c r="BS30" s="118" t="n">
        <v>2945.18</v>
      </c>
      <c r="BT30" s="116" t="n">
        <v>831.032731376975</v>
      </c>
      <c r="BU30" s="105" t="n">
        <v>1.41415060539932</v>
      </c>
      <c r="BV30" s="108" t="n">
        <v>1</v>
      </c>
      <c r="BW30" s="124" t="n">
        <v>1105.6</v>
      </c>
      <c r="BX30" s="125" t="n">
        <v>223</v>
      </c>
      <c r="BY30" s="105" t="n">
        <v>0.16784585277736</v>
      </c>
      <c r="BZ30" s="126" t="n">
        <v>1</v>
      </c>
      <c r="CA30" s="127" t="n">
        <v>1</v>
      </c>
      <c r="CB30" s="118" t="n">
        <v>1865.373</v>
      </c>
      <c r="CC30" s="105" t="n">
        <v>0.12251080879471</v>
      </c>
      <c r="CD30" s="128" t="n">
        <v>0.245021617589419</v>
      </c>
      <c r="CE30" s="129" t="n">
        <v>6.00311310401948</v>
      </c>
      <c r="CF30" s="130" t="n">
        <v>0.939968868959805</v>
      </c>
      <c r="CG30" s="131" t="n">
        <v>7</v>
      </c>
      <c r="CH30" s="132" t="n">
        <v>0.416666666666667</v>
      </c>
      <c r="CI30" s="133" t="n">
        <v>0</v>
      </c>
      <c r="CJ30" s="134" t="n">
        <v>1</v>
      </c>
      <c r="CK30" s="135"/>
      <c r="CL30" s="136"/>
      <c r="CM30" s="135"/>
      <c r="CN30" s="136"/>
      <c r="CO30" s="135" t="n">
        <v>1</v>
      </c>
      <c r="CP30" s="134" t="n">
        <v>0.833333333333333</v>
      </c>
      <c r="CQ30" s="137" t="n">
        <v>8</v>
      </c>
      <c r="CR30" s="134" t="n">
        <v>0.5</v>
      </c>
      <c r="CS30" s="138"/>
      <c r="CT30" s="136" t="n">
        <v>1</v>
      </c>
      <c r="CU30" s="139" t="n">
        <v>10</v>
      </c>
      <c r="CV30" s="140" t="n">
        <v>0.0909090909090909</v>
      </c>
      <c r="CW30" s="131" t="n">
        <v>1</v>
      </c>
      <c r="CX30" s="132" t="n">
        <v>0.875</v>
      </c>
      <c r="CY30" s="137" t="n">
        <v>11</v>
      </c>
      <c r="CZ30" s="130" t="n">
        <v>0.388888888888889</v>
      </c>
      <c r="DA30" s="141" t="n">
        <v>1</v>
      </c>
      <c r="DB30" s="110" t="n">
        <v>0.833333333333333</v>
      </c>
      <c r="DC30" s="142" t="n">
        <v>1</v>
      </c>
      <c r="DD30" s="136" t="n">
        <v>0.666666666666667</v>
      </c>
      <c r="DE30" s="133" t="n">
        <v>2</v>
      </c>
      <c r="DF30" s="110" t="n">
        <v>0.8</v>
      </c>
      <c r="DG30" s="135" t="n">
        <v>1</v>
      </c>
      <c r="DH30" s="122" t="n">
        <v>0.833333333333333</v>
      </c>
      <c r="DI30" s="116" t="n">
        <v>1</v>
      </c>
      <c r="DJ30" s="122" t="n">
        <v>0.5</v>
      </c>
      <c r="DK30" s="133" t="n">
        <v>1</v>
      </c>
      <c r="DL30" s="143" t="n">
        <v>0.833333333333333</v>
      </c>
      <c r="DM30" s="133" t="n">
        <v>6</v>
      </c>
      <c r="DN30" s="110" t="n">
        <v>0.6</v>
      </c>
      <c r="DO30" s="144" t="n">
        <v>113</v>
      </c>
      <c r="DP30" s="145" t="n">
        <v>0.919630156472262</v>
      </c>
      <c r="DQ30" s="142" t="n">
        <v>0</v>
      </c>
      <c r="DR30" s="134" t="n">
        <v>1</v>
      </c>
      <c r="DS30" s="146" t="n">
        <v>1</v>
      </c>
      <c r="DT30" s="134" t="n">
        <v>1</v>
      </c>
      <c r="DU30" s="147"/>
      <c r="DV30" s="146" t="n">
        <v>1</v>
      </c>
      <c r="DW30" s="134" t="n">
        <v>1</v>
      </c>
      <c r="DX30" s="147"/>
      <c r="DY30" s="146" t="n">
        <v>1</v>
      </c>
      <c r="DZ30" s="134" t="n">
        <v>1</v>
      </c>
      <c r="EA30" s="148"/>
      <c r="EB30" s="146" t="n">
        <v>1</v>
      </c>
      <c r="EC30" s="136" t="n">
        <v>1</v>
      </c>
      <c r="ED30" s="146"/>
      <c r="EE30" s="146" t="n">
        <v>1</v>
      </c>
      <c r="EF30" s="149" t="n">
        <v>1</v>
      </c>
      <c r="EG30" s="147"/>
      <c r="EH30" s="146" t="n">
        <v>1</v>
      </c>
      <c r="EI30" s="134" t="n">
        <v>1</v>
      </c>
      <c r="EJ30" s="147"/>
      <c r="EK30" s="146"/>
      <c r="EL30" s="134"/>
      <c r="EM30" s="150" t="n">
        <v>23.7834801939127</v>
      </c>
      <c r="EN30" s="151" t="n">
        <v>21</v>
      </c>
      <c r="EO30" s="152" t="n">
        <v>0.633333333333333</v>
      </c>
      <c r="EP30" s="153" t="s">
        <v>38</v>
      </c>
      <c r="EQ30" s="157"/>
    </row>
    <row r="31" s="155" customFormat="true" ht="18.75" hidden="false" customHeight="false" outlineLevel="0" collapsed="false">
      <c r="A31" s="99" t="n">
        <f aca="false">A30+1</f>
        <v>22</v>
      </c>
      <c r="B31" s="100" t="s">
        <v>22</v>
      </c>
      <c r="C31" s="101" t="n">
        <v>0</v>
      </c>
      <c r="D31" s="102" t="n">
        <v>1</v>
      </c>
      <c r="E31" s="101" t="n">
        <v>0</v>
      </c>
      <c r="F31" s="102" t="n">
        <v>1</v>
      </c>
      <c r="G31" s="103" t="n">
        <v>1913</v>
      </c>
      <c r="H31" s="104" t="n">
        <v>2382.42671</v>
      </c>
      <c r="I31" s="105" t="n">
        <v>-0.245387720857292</v>
      </c>
      <c r="J31" s="106" t="n">
        <v>0</v>
      </c>
      <c r="K31" s="103" t="n">
        <v>2382.42671</v>
      </c>
      <c r="L31" s="104" t="n">
        <v>10186.99649</v>
      </c>
      <c r="M31" s="105" t="n">
        <v>0.233869395394285</v>
      </c>
      <c r="N31" s="107" t="n">
        <v>0.3</v>
      </c>
      <c r="O31" s="103" t="n">
        <v>2382.42671</v>
      </c>
      <c r="P31" s="104" t="n">
        <v>2381.83671</v>
      </c>
      <c r="Q31" s="105" t="n">
        <v>1.00024770799674</v>
      </c>
      <c r="R31" s="108" t="n">
        <v>1</v>
      </c>
      <c r="S31" s="103" t="n">
        <v>2382.42671</v>
      </c>
      <c r="T31" s="104" t="n">
        <v>1676.711</v>
      </c>
      <c r="U31" s="109" t="n">
        <v>1.42089287301151</v>
      </c>
      <c r="V31" s="108" t="n">
        <v>1</v>
      </c>
      <c r="W31" s="103" t="n">
        <v>407.644</v>
      </c>
      <c r="X31" s="104" t="n">
        <v>369.5156</v>
      </c>
      <c r="Y31" s="109" t="n">
        <v>0.906466426587905</v>
      </c>
      <c r="Z31" s="110" t="n">
        <v>1</v>
      </c>
      <c r="AA31" s="103" t="n">
        <v>369.5156</v>
      </c>
      <c r="AB31" s="104" t="n">
        <v>1847.55998</v>
      </c>
      <c r="AC31" s="109" t="n">
        <v>0.200001950680919</v>
      </c>
      <c r="AD31" s="111" t="n">
        <v>0.799998049319081</v>
      </c>
      <c r="AE31" s="103"/>
      <c r="AF31" s="104"/>
      <c r="AG31" s="104"/>
      <c r="AH31" s="105" t="e">
        <f aca="false"/>
        <v>#DIV/0!</v>
      </c>
      <c r="AI31" s="103" t="n">
        <v>7804.56978</v>
      </c>
      <c r="AJ31" s="104" t="n">
        <v>10186.99649</v>
      </c>
      <c r="AK31" s="104" t="n">
        <v>159.396</v>
      </c>
      <c r="AL31" s="105" t="n">
        <v>0.778308807554019</v>
      </c>
      <c r="AM31" s="108" t="n">
        <v>0.3</v>
      </c>
      <c r="AN31" s="103" t="n">
        <v>8.05483</v>
      </c>
      <c r="AO31" s="112" t="n">
        <v>0</v>
      </c>
      <c r="AP31" s="104" t="n">
        <v>10186.99649</v>
      </c>
      <c r="AQ31" s="104" t="n">
        <v>7804.56978</v>
      </c>
      <c r="AR31" s="105" t="n">
        <v>0.00338093506347568</v>
      </c>
      <c r="AS31" s="107" t="n">
        <v>1</v>
      </c>
      <c r="AT31" s="113" t="n">
        <v>8.05483</v>
      </c>
      <c r="AU31" s="114" t="n">
        <v>247.098</v>
      </c>
      <c r="AV31" s="113" t="n">
        <v>-239.04317</v>
      </c>
      <c r="AW31" s="107" t="n">
        <v>0</v>
      </c>
      <c r="AX31" s="115" t="n">
        <v>2280.37507</v>
      </c>
      <c r="AY31" s="116" t="n">
        <v>2570.2</v>
      </c>
      <c r="AZ31" s="105" t="n">
        <v>0.887236429071668</v>
      </c>
      <c r="BA31" s="110" t="n">
        <v>1</v>
      </c>
      <c r="BB31" s="117" t="n">
        <v>3.00991783371541</v>
      </c>
      <c r="BC31" s="118" t="n">
        <v>10178.94166</v>
      </c>
      <c r="BD31" s="116" t="n">
        <v>5195.03</v>
      </c>
      <c r="BE31" s="105" t="n">
        <v>0.510370348266639</v>
      </c>
      <c r="BF31" s="108" t="n">
        <v>0.8</v>
      </c>
      <c r="BG31" s="118" t="n">
        <v>2230.46415</v>
      </c>
      <c r="BH31" s="116" t="n">
        <v>97.811284614684</v>
      </c>
      <c r="BI31" s="116" t="n">
        <v>42.9345768936849</v>
      </c>
      <c r="BJ31" s="119" t="n">
        <v>0</v>
      </c>
      <c r="BK31" s="108" t="n">
        <v>1</v>
      </c>
      <c r="BL31" s="120" t="n">
        <v>2935</v>
      </c>
      <c r="BM31" s="116" t="n">
        <v>3468.12322316866</v>
      </c>
      <c r="BN31" s="105" t="n">
        <v>0.992349912025456</v>
      </c>
      <c r="BO31" s="108" t="n">
        <v>1</v>
      </c>
      <c r="BP31" s="121" t="n">
        <v>99.2349912025456</v>
      </c>
      <c r="BQ31" s="122" t="n">
        <v>139.501612776358</v>
      </c>
      <c r="BR31" s="123" t="n">
        <v>31.252364992924</v>
      </c>
      <c r="BS31" s="118" t="n">
        <v>3181.16</v>
      </c>
      <c r="BT31" s="116" t="n">
        <v>1083.87052810903</v>
      </c>
      <c r="BU31" s="105" t="n">
        <v>1.84439927048381</v>
      </c>
      <c r="BV31" s="108" t="n">
        <v>1</v>
      </c>
      <c r="BW31" s="124" t="n">
        <v>1675</v>
      </c>
      <c r="BX31" s="125" t="n">
        <v>146.59</v>
      </c>
      <c r="BY31" s="105" t="n">
        <v>0.0804736521390653</v>
      </c>
      <c r="BZ31" s="126" t="n">
        <v>1</v>
      </c>
      <c r="CA31" s="127" t="n">
        <v>1</v>
      </c>
      <c r="CB31" s="118" t="n">
        <v>2364</v>
      </c>
      <c r="CC31" s="105" t="n">
        <v>0.232244184018636</v>
      </c>
      <c r="CD31" s="128" t="n">
        <v>0.464488368037272</v>
      </c>
      <c r="CE31" s="129" t="n">
        <v>0</v>
      </c>
      <c r="CF31" s="130" t="n">
        <v>1</v>
      </c>
      <c r="CG31" s="131" t="n">
        <v>7</v>
      </c>
      <c r="CH31" s="132" t="n">
        <v>0.416666666666667</v>
      </c>
      <c r="CI31" s="133" t="n">
        <v>1</v>
      </c>
      <c r="CJ31" s="134" t="n">
        <v>0.75</v>
      </c>
      <c r="CK31" s="135"/>
      <c r="CL31" s="136"/>
      <c r="CM31" s="135"/>
      <c r="CN31" s="136"/>
      <c r="CO31" s="135" t="n">
        <v>6</v>
      </c>
      <c r="CP31" s="134" t="n">
        <v>0</v>
      </c>
      <c r="CQ31" s="137" t="n">
        <v>14</v>
      </c>
      <c r="CR31" s="134" t="n">
        <v>0.125</v>
      </c>
      <c r="CS31" s="138"/>
      <c r="CT31" s="136" t="n">
        <v>1</v>
      </c>
      <c r="CU31" s="139" t="n">
        <v>5</v>
      </c>
      <c r="CV31" s="140" t="n">
        <v>0.545454545454545</v>
      </c>
      <c r="CW31" s="131" t="n">
        <v>5</v>
      </c>
      <c r="CX31" s="132" t="n">
        <v>0.375</v>
      </c>
      <c r="CY31" s="137" t="n">
        <v>10</v>
      </c>
      <c r="CZ31" s="130" t="n">
        <v>0.444444444444444</v>
      </c>
      <c r="DA31" s="141" t="n">
        <v>2</v>
      </c>
      <c r="DB31" s="110" t="n">
        <v>0.666666666666667</v>
      </c>
      <c r="DC31" s="142" t="n">
        <v>0</v>
      </c>
      <c r="DD31" s="136" t="n">
        <v>1</v>
      </c>
      <c r="DE31" s="133" t="n">
        <v>8</v>
      </c>
      <c r="DF31" s="110" t="n">
        <v>0.2</v>
      </c>
      <c r="DG31" s="135" t="n">
        <v>4</v>
      </c>
      <c r="DH31" s="122" t="n">
        <v>0.333333333333333</v>
      </c>
      <c r="DI31" s="116" t="n">
        <v>3</v>
      </c>
      <c r="DJ31" s="122" t="n">
        <v>0.5</v>
      </c>
      <c r="DK31" s="133" t="n">
        <v>0</v>
      </c>
      <c r="DL31" s="143" t="n">
        <v>1</v>
      </c>
      <c r="DM31" s="133" t="n">
        <v>15</v>
      </c>
      <c r="DN31" s="110" t="n">
        <v>0</v>
      </c>
      <c r="DO31" s="144" t="n">
        <v>89</v>
      </c>
      <c r="DP31" s="145" t="n">
        <v>0.908997955010225</v>
      </c>
      <c r="DQ31" s="142" t="n">
        <v>2</v>
      </c>
      <c r="DR31" s="134" t="n">
        <v>0.5</v>
      </c>
      <c r="DS31" s="146" t="n">
        <v>1</v>
      </c>
      <c r="DT31" s="134" t="n">
        <v>1</v>
      </c>
      <c r="DU31" s="147"/>
      <c r="DV31" s="146" t="n">
        <v>1</v>
      </c>
      <c r="DW31" s="134" t="n">
        <v>1</v>
      </c>
      <c r="DX31" s="147"/>
      <c r="DY31" s="146" t="n">
        <v>1</v>
      </c>
      <c r="DZ31" s="134" t="n">
        <v>1</v>
      </c>
      <c r="EA31" s="148"/>
      <c r="EB31" s="146" t="n">
        <v>1</v>
      </c>
      <c r="EC31" s="136" t="n">
        <v>1</v>
      </c>
      <c r="ED31" s="146"/>
      <c r="EE31" s="146" t="n">
        <v>1</v>
      </c>
      <c r="EF31" s="149" t="n">
        <v>1</v>
      </c>
      <c r="EG31" s="147"/>
      <c r="EH31" s="146" t="n">
        <v>1</v>
      </c>
      <c r="EI31" s="134" t="n">
        <v>1</v>
      </c>
      <c r="EJ31" s="147"/>
      <c r="EK31" s="146"/>
      <c r="EL31" s="134"/>
      <c r="EM31" s="150" t="n">
        <v>23.3095954834777</v>
      </c>
      <c r="EN31" s="151" t="n">
        <v>22</v>
      </c>
      <c r="EO31" s="152" t="n">
        <v>0.633333333333333</v>
      </c>
      <c r="EP31" s="153" t="s">
        <v>38</v>
      </c>
    </row>
    <row r="32" s="155" customFormat="true" ht="18.75" hidden="false" customHeight="false" outlineLevel="0" collapsed="false">
      <c r="A32" s="99" t="n">
        <f aca="false">A31+1</f>
        <v>23</v>
      </c>
      <c r="B32" s="100" t="s">
        <v>13</v>
      </c>
      <c r="C32" s="101" t="n">
        <v>0</v>
      </c>
      <c r="D32" s="102" t="n">
        <v>1</v>
      </c>
      <c r="E32" s="101" t="n">
        <v>0</v>
      </c>
      <c r="F32" s="102" t="n">
        <v>1</v>
      </c>
      <c r="G32" s="103" t="n">
        <v>1728.927</v>
      </c>
      <c r="H32" s="104" t="n">
        <v>1781.52361</v>
      </c>
      <c r="I32" s="105" t="n">
        <v>-0.030421533124302</v>
      </c>
      <c r="J32" s="156" t="n">
        <v>0.84789233437849</v>
      </c>
      <c r="K32" s="103" t="n">
        <v>1781.52361</v>
      </c>
      <c r="L32" s="104" t="n">
        <v>6938.27722</v>
      </c>
      <c r="M32" s="105" t="n">
        <v>0.256767429941348</v>
      </c>
      <c r="N32" s="107" t="n">
        <v>0.3</v>
      </c>
      <c r="O32" s="103" t="n">
        <v>1781.52361</v>
      </c>
      <c r="P32" s="104" t="n">
        <v>1846.0205</v>
      </c>
      <c r="Q32" s="105" t="n">
        <v>0.965061661016224</v>
      </c>
      <c r="R32" s="108" t="n">
        <v>1</v>
      </c>
      <c r="S32" s="103" t="n">
        <v>1781.52361</v>
      </c>
      <c r="T32" s="104" t="n">
        <v>1372.772</v>
      </c>
      <c r="U32" s="109" t="n">
        <v>1.29775637177914</v>
      </c>
      <c r="V32" s="108" t="n">
        <v>1</v>
      </c>
      <c r="W32" s="103" t="n">
        <v>353.581</v>
      </c>
      <c r="X32" s="104" t="n">
        <v>509.0997</v>
      </c>
      <c r="Y32" s="109" t="n">
        <v>1.43983896193517</v>
      </c>
      <c r="Z32" s="110" t="n">
        <v>0</v>
      </c>
      <c r="AA32" s="103" t="n">
        <v>509.0997</v>
      </c>
      <c r="AB32" s="104" t="n">
        <v>1438.67688</v>
      </c>
      <c r="AC32" s="109" t="n">
        <v>0.353866602763506</v>
      </c>
      <c r="AD32" s="111" t="n">
        <v>0.646133397236494</v>
      </c>
      <c r="AE32" s="103"/>
      <c r="AF32" s="104"/>
      <c r="AG32" s="104"/>
      <c r="AH32" s="105" t="e">
        <f aca="false"/>
        <v>#DIV/0!</v>
      </c>
      <c r="AI32" s="103" t="n">
        <v>5156.75361</v>
      </c>
      <c r="AJ32" s="104" t="n">
        <v>6938.27722</v>
      </c>
      <c r="AK32" s="104" t="n">
        <v>170.718</v>
      </c>
      <c r="AL32" s="105" t="n">
        <v>0.761981305573267</v>
      </c>
      <c r="AM32" s="108" t="n">
        <v>0.3</v>
      </c>
      <c r="AN32" s="103" t="n">
        <v>224.65669</v>
      </c>
      <c r="AO32" s="112" t="n">
        <v>0</v>
      </c>
      <c r="AP32" s="104" t="n">
        <v>6938.27722</v>
      </c>
      <c r="AQ32" s="104" t="n">
        <v>5156.75361</v>
      </c>
      <c r="AR32" s="105" t="n">
        <v>0.126103683801305</v>
      </c>
      <c r="AS32" s="107" t="n">
        <v>1</v>
      </c>
      <c r="AT32" s="113" t="n">
        <v>224.65669</v>
      </c>
      <c r="AU32" s="114" t="n">
        <v>137.193</v>
      </c>
      <c r="AV32" s="113" t="n">
        <v>87.46369</v>
      </c>
      <c r="AW32" s="107" t="n">
        <v>1</v>
      </c>
      <c r="AX32" s="115" t="n">
        <v>2010.44762</v>
      </c>
      <c r="AY32" s="116" t="n">
        <v>2735.6</v>
      </c>
      <c r="AZ32" s="105" t="n">
        <v>0.734920171077643</v>
      </c>
      <c r="BA32" s="110" t="n">
        <v>1</v>
      </c>
      <c r="BB32" s="117" t="n">
        <v>1.98522074661786</v>
      </c>
      <c r="BC32" s="118" t="n">
        <v>6713.62053</v>
      </c>
      <c r="BD32" s="116" t="n">
        <v>4007.87</v>
      </c>
      <c r="BE32" s="105" t="n">
        <v>0.596975950918096</v>
      </c>
      <c r="BF32" s="108" t="n">
        <v>0.8</v>
      </c>
      <c r="BG32" s="118" t="n">
        <v>1886.52918</v>
      </c>
      <c r="BH32" s="116" t="n">
        <v>93.8362761224289</v>
      </c>
      <c r="BI32" s="116" t="n">
        <v>47.070618058969</v>
      </c>
      <c r="BJ32" s="119" t="n">
        <v>0</v>
      </c>
      <c r="BK32" s="108" t="n">
        <v>1</v>
      </c>
      <c r="BL32" s="120" t="n">
        <v>3351</v>
      </c>
      <c r="BM32" s="116" t="n">
        <v>2003.46777976723</v>
      </c>
      <c r="BN32" s="105" t="n">
        <v>0.573261371371166</v>
      </c>
      <c r="BO32" s="108" t="n">
        <v>0</v>
      </c>
      <c r="BP32" s="121" t="n">
        <v>57.3261371371166</v>
      </c>
      <c r="BQ32" s="122" t="n">
        <v>158.305044525358</v>
      </c>
      <c r="BR32" s="123" t="n">
        <v>47.4057177610543</v>
      </c>
      <c r="BS32" s="118" t="n">
        <v>3182.64</v>
      </c>
      <c r="BT32" s="116" t="n">
        <v>949.758281110116</v>
      </c>
      <c r="BU32" s="105" t="n">
        <v>1.61618333129844</v>
      </c>
      <c r="BV32" s="108" t="n">
        <v>1</v>
      </c>
      <c r="BW32" s="124" t="n">
        <v>1251.7</v>
      </c>
      <c r="BX32" s="125" t="n">
        <v>88.77</v>
      </c>
      <c r="BY32" s="105" t="n">
        <v>0.0662230411721262</v>
      </c>
      <c r="BZ32" s="126" t="n">
        <v>1</v>
      </c>
      <c r="CA32" s="127" t="n">
        <v>1</v>
      </c>
      <c r="CB32" s="118" t="n">
        <v>11.349</v>
      </c>
      <c r="CC32" s="105" t="n">
        <v>0.0016904440680385</v>
      </c>
      <c r="CD32" s="128" t="n">
        <v>0.003380888136077</v>
      </c>
      <c r="CE32" s="129" t="n">
        <v>0.481650806849455</v>
      </c>
      <c r="CF32" s="130" t="n">
        <v>0.995183491931506</v>
      </c>
      <c r="CG32" s="131" t="n">
        <v>5</v>
      </c>
      <c r="CH32" s="132" t="n">
        <v>0.583333333333333</v>
      </c>
      <c r="CI32" s="133" t="n">
        <v>0</v>
      </c>
      <c r="CJ32" s="134" t="n">
        <v>1</v>
      </c>
      <c r="CK32" s="135"/>
      <c r="CL32" s="136"/>
      <c r="CM32" s="135"/>
      <c r="CN32" s="136"/>
      <c r="CO32" s="135" t="n">
        <v>4</v>
      </c>
      <c r="CP32" s="134" t="n">
        <v>0.333333333333333</v>
      </c>
      <c r="CQ32" s="137" t="n">
        <v>9</v>
      </c>
      <c r="CR32" s="134" t="n">
        <v>0.4375</v>
      </c>
      <c r="CS32" s="138"/>
      <c r="CT32" s="136" t="n">
        <v>1</v>
      </c>
      <c r="CU32" s="139" t="n">
        <v>8</v>
      </c>
      <c r="CV32" s="140" t="n">
        <v>0.272727272727273</v>
      </c>
      <c r="CW32" s="131" t="n">
        <v>2</v>
      </c>
      <c r="CX32" s="132" t="n">
        <v>0.75</v>
      </c>
      <c r="CY32" s="137" t="n">
        <v>10</v>
      </c>
      <c r="CZ32" s="130" t="n">
        <v>0.444444444444444</v>
      </c>
      <c r="DA32" s="141" t="n">
        <v>0</v>
      </c>
      <c r="DB32" s="110" t="n">
        <v>1</v>
      </c>
      <c r="DC32" s="142" t="n">
        <v>0</v>
      </c>
      <c r="DD32" s="136" t="n">
        <v>1</v>
      </c>
      <c r="DE32" s="133" t="n">
        <v>1</v>
      </c>
      <c r="DF32" s="110" t="n">
        <v>0.9</v>
      </c>
      <c r="DG32" s="135" t="n">
        <v>1</v>
      </c>
      <c r="DH32" s="122" t="n">
        <v>0.833333333333333</v>
      </c>
      <c r="DI32" s="116" t="n">
        <v>1</v>
      </c>
      <c r="DJ32" s="122" t="n">
        <v>0.5</v>
      </c>
      <c r="DK32" s="133" t="n">
        <v>4</v>
      </c>
      <c r="DL32" s="143" t="n">
        <v>0.333333333333333</v>
      </c>
      <c r="DM32" s="133" t="n">
        <v>7</v>
      </c>
      <c r="DN32" s="110" t="n">
        <v>0.533333333333333</v>
      </c>
      <c r="DO32" s="144" t="n">
        <v>161.6</v>
      </c>
      <c r="DP32" s="145" t="n">
        <v>0.828632025450689</v>
      </c>
      <c r="DQ32" s="142" t="n">
        <v>1</v>
      </c>
      <c r="DR32" s="134" t="n">
        <v>0.75</v>
      </c>
      <c r="DS32" s="146" t="n">
        <v>1</v>
      </c>
      <c r="DT32" s="134" t="n">
        <v>1</v>
      </c>
      <c r="DU32" s="147"/>
      <c r="DV32" s="146" t="n">
        <v>1</v>
      </c>
      <c r="DW32" s="134" t="n">
        <v>1</v>
      </c>
      <c r="DX32" s="147"/>
      <c r="DY32" s="146" t="n">
        <v>1</v>
      </c>
      <c r="DZ32" s="134" t="n">
        <v>1</v>
      </c>
      <c r="EA32" s="148"/>
      <c r="EB32" s="146" t="n">
        <v>1</v>
      </c>
      <c r="EC32" s="136" t="n">
        <v>1</v>
      </c>
      <c r="ED32" s="146"/>
      <c r="EE32" s="146" t="n">
        <v>1</v>
      </c>
      <c r="EF32" s="149" t="n">
        <v>1</v>
      </c>
      <c r="EG32" s="147"/>
      <c r="EH32" s="146" t="n">
        <v>1</v>
      </c>
      <c r="EI32" s="134" t="n">
        <v>1</v>
      </c>
      <c r="EJ32" s="147"/>
      <c r="EK32" s="146"/>
      <c r="EL32" s="134"/>
      <c r="EM32" s="150" t="n">
        <v>23.0386075805325</v>
      </c>
      <c r="EN32" s="151" t="n">
        <v>23</v>
      </c>
      <c r="EO32" s="152" t="n">
        <v>0.633333333333333</v>
      </c>
      <c r="EP32" s="153" t="s">
        <v>38</v>
      </c>
    </row>
    <row r="33" s="218" customFormat="true" ht="21.75" hidden="false" customHeight="true" outlineLevel="0" collapsed="false">
      <c r="A33" s="162" t="n">
        <f aca="false">A32+1</f>
        <v>24</v>
      </c>
      <c r="B33" s="163" t="s">
        <v>23</v>
      </c>
      <c r="C33" s="164" t="n">
        <v>0</v>
      </c>
      <c r="D33" s="165" t="n">
        <v>1</v>
      </c>
      <c r="E33" s="164" t="n">
        <v>0</v>
      </c>
      <c r="F33" s="165" t="n">
        <v>1</v>
      </c>
      <c r="G33" s="166" t="n">
        <v>1716.24</v>
      </c>
      <c r="H33" s="167" t="n">
        <v>1790.64052</v>
      </c>
      <c r="I33" s="168" t="n">
        <v>-0.0433508833263413</v>
      </c>
      <c r="J33" s="169" t="n">
        <v>0.783245583368294</v>
      </c>
      <c r="K33" s="166" t="n">
        <v>1790.64052</v>
      </c>
      <c r="L33" s="167" t="n">
        <v>6107.87852</v>
      </c>
      <c r="M33" s="168" t="n">
        <v>0.293168980708542</v>
      </c>
      <c r="N33" s="170" t="n">
        <v>0.3</v>
      </c>
      <c r="O33" s="166" t="n">
        <v>1790.64052</v>
      </c>
      <c r="P33" s="167" t="n">
        <v>1830.1923</v>
      </c>
      <c r="Q33" s="168" t="n">
        <v>0.978389276361834</v>
      </c>
      <c r="R33" s="171" t="n">
        <v>1</v>
      </c>
      <c r="S33" s="166" t="n">
        <v>1790.64052</v>
      </c>
      <c r="T33" s="167" t="n">
        <v>1435.063</v>
      </c>
      <c r="U33" s="172" t="n">
        <v>1.24777833447033</v>
      </c>
      <c r="V33" s="171" t="n">
        <v>1</v>
      </c>
      <c r="W33" s="166" t="n">
        <v>320.734</v>
      </c>
      <c r="X33" s="167" t="n">
        <v>380.0074</v>
      </c>
      <c r="Y33" s="172" t="n">
        <v>1.18480547743613</v>
      </c>
      <c r="Z33" s="173" t="n">
        <v>0</v>
      </c>
      <c r="AA33" s="166" t="n">
        <v>380.0074</v>
      </c>
      <c r="AB33" s="167" t="n">
        <v>1423.71635</v>
      </c>
      <c r="AC33" s="172" t="n">
        <v>0.266912296118535</v>
      </c>
      <c r="AD33" s="174" t="n">
        <v>0.733087703881465</v>
      </c>
      <c r="AE33" s="166"/>
      <c r="AF33" s="175"/>
      <c r="AG33" s="167"/>
      <c r="AH33" s="168" t="e">
        <f aca="false"/>
        <v>#DIV/0!</v>
      </c>
      <c r="AI33" s="166" t="n">
        <v>4317.238</v>
      </c>
      <c r="AJ33" s="175" t="n">
        <v>6107.87852</v>
      </c>
      <c r="AK33" s="167" t="n">
        <v>96.57</v>
      </c>
      <c r="AL33" s="168" t="n">
        <v>0.718186063090304</v>
      </c>
      <c r="AM33" s="171" t="n">
        <v>0.3</v>
      </c>
      <c r="AN33" s="166" t="n">
        <v>169.38534</v>
      </c>
      <c r="AO33" s="176" t="n">
        <v>0</v>
      </c>
      <c r="AP33" s="175" t="n">
        <v>6107.87852</v>
      </c>
      <c r="AQ33" s="167" t="n">
        <v>4317.238</v>
      </c>
      <c r="AR33" s="168" t="n">
        <v>0.0945948324681048</v>
      </c>
      <c r="AS33" s="170" t="n">
        <v>1</v>
      </c>
      <c r="AT33" s="177" t="n">
        <v>169.38534</v>
      </c>
      <c r="AU33" s="178" t="n">
        <v>446.559</v>
      </c>
      <c r="AV33" s="177" t="n">
        <v>-277.17366</v>
      </c>
      <c r="AW33" s="170" t="n">
        <v>0</v>
      </c>
      <c r="AX33" s="179" t="n">
        <v>1367.49581</v>
      </c>
      <c r="AY33" s="180" t="n">
        <v>2056.1</v>
      </c>
      <c r="AZ33" s="168" t="n">
        <v>0.665092072370021</v>
      </c>
      <c r="BA33" s="173" t="n">
        <v>1</v>
      </c>
      <c r="BB33" s="181" t="n">
        <v>1.75601522485583</v>
      </c>
      <c r="BC33" s="182" t="n">
        <v>5938.49318</v>
      </c>
      <c r="BD33" s="180" t="n">
        <v>3534.69</v>
      </c>
      <c r="BE33" s="168" t="n">
        <v>0.595216647196689</v>
      </c>
      <c r="BF33" s="171" t="n">
        <v>0.8</v>
      </c>
      <c r="BG33" s="182" t="n">
        <v>1347.08039</v>
      </c>
      <c r="BH33" s="180" t="n">
        <v>98.5070945116826</v>
      </c>
      <c r="BI33" s="180" t="n">
        <v>38.1102837872628</v>
      </c>
      <c r="BJ33" s="183" t="n">
        <v>0</v>
      </c>
      <c r="BK33" s="171" t="n">
        <v>1</v>
      </c>
      <c r="BL33" s="184" t="n">
        <v>1872</v>
      </c>
      <c r="BM33" s="180" t="n">
        <v>3172.27199786325</v>
      </c>
      <c r="BN33" s="168" t="n">
        <v>0.907696651886617</v>
      </c>
      <c r="BO33" s="171" t="n">
        <v>0.9</v>
      </c>
      <c r="BP33" s="185" t="n">
        <v>90.7696651886617</v>
      </c>
      <c r="BQ33" s="186" t="n">
        <v>93.7202140312225</v>
      </c>
      <c r="BR33" s="187" t="n">
        <v>21.5815689460807</v>
      </c>
      <c r="BS33" s="182" t="n">
        <v>1281.62</v>
      </c>
      <c r="BT33" s="180" t="n">
        <v>684.626068376068</v>
      </c>
      <c r="BU33" s="168" t="n">
        <v>1.16501352174417</v>
      </c>
      <c r="BV33" s="171" t="n">
        <v>1</v>
      </c>
      <c r="BW33" s="188" t="n">
        <v>720.4</v>
      </c>
      <c r="BX33" s="189" t="n">
        <v>63.9</v>
      </c>
      <c r="BY33" s="168" t="n">
        <v>0.0814739257937014</v>
      </c>
      <c r="BZ33" s="190" t="n">
        <v>1</v>
      </c>
      <c r="CA33" s="191" t="n">
        <v>1</v>
      </c>
      <c r="CB33" s="182" t="n">
        <v>0</v>
      </c>
      <c r="CC33" s="168" t="n">
        <v>0</v>
      </c>
      <c r="CD33" s="192" t="n">
        <v>0</v>
      </c>
      <c r="CE33" s="193" t="n">
        <v>0.144168803763214</v>
      </c>
      <c r="CF33" s="194" t="n">
        <v>0.998558311962368</v>
      </c>
      <c r="CG33" s="195" t="n">
        <v>5</v>
      </c>
      <c r="CH33" s="196" t="n">
        <v>0.583333333333333</v>
      </c>
      <c r="CI33" s="197" t="n">
        <v>1</v>
      </c>
      <c r="CJ33" s="198" t="n">
        <v>0.75</v>
      </c>
      <c r="CK33" s="199"/>
      <c r="CL33" s="200"/>
      <c r="CM33" s="199"/>
      <c r="CN33" s="200"/>
      <c r="CO33" s="199" t="n">
        <v>1</v>
      </c>
      <c r="CP33" s="198" t="n">
        <v>0.833333333333333</v>
      </c>
      <c r="CQ33" s="201" t="n">
        <v>7</v>
      </c>
      <c r="CR33" s="198" t="n">
        <v>0.5625</v>
      </c>
      <c r="CS33" s="202"/>
      <c r="CT33" s="200" t="n">
        <v>1</v>
      </c>
      <c r="CU33" s="203" t="n">
        <v>11</v>
      </c>
      <c r="CV33" s="204" t="n">
        <v>0</v>
      </c>
      <c r="CW33" s="195" t="n">
        <v>2</v>
      </c>
      <c r="CX33" s="196" t="n">
        <v>0.75</v>
      </c>
      <c r="CY33" s="201" t="n">
        <v>13</v>
      </c>
      <c r="CZ33" s="194" t="n">
        <v>0.277777777777778</v>
      </c>
      <c r="DA33" s="205" t="n">
        <v>0</v>
      </c>
      <c r="DB33" s="173" t="n">
        <v>1</v>
      </c>
      <c r="DC33" s="206" t="n">
        <v>2</v>
      </c>
      <c r="DD33" s="200" t="n">
        <v>0.333333333333333</v>
      </c>
      <c r="DE33" s="197" t="n">
        <v>3</v>
      </c>
      <c r="DF33" s="173" t="n">
        <v>0.7</v>
      </c>
      <c r="DG33" s="199" t="n">
        <v>1</v>
      </c>
      <c r="DH33" s="186" t="n">
        <v>0.833333333333333</v>
      </c>
      <c r="DI33" s="180" t="n">
        <v>1</v>
      </c>
      <c r="DJ33" s="186" t="n">
        <v>0.5</v>
      </c>
      <c r="DK33" s="197" t="n">
        <v>5</v>
      </c>
      <c r="DL33" s="207" t="n">
        <v>0.166666666666667</v>
      </c>
      <c r="DM33" s="197" t="n">
        <v>12</v>
      </c>
      <c r="DN33" s="173" t="n">
        <v>0.2</v>
      </c>
      <c r="DO33" s="208" t="n">
        <v>281.2</v>
      </c>
      <c r="DP33" s="209" t="n">
        <v>0.647176913425345</v>
      </c>
      <c r="DQ33" s="206" t="n">
        <v>3</v>
      </c>
      <c r="DR33" s="198" t="n">
        <v>0.25</v>
      </c>
      <c r="DS33" s="210" t="n">
        <v>1</v>
      </c>
      <c r="DT33" s="198" t="n">
        <v>1</v>
      </c>
      <c r="DU33" s="211"/>
      <c r="DV33" s="210" t="n">
        <v>1</v>
      </c>
      <c r="DW33" s="198" t="n">
        <v>1</v>
      </c>
      <c r="DX33" s="211"/>
      <c r="DY33" s="210" t="n">
        <v>1</v>
      </c>
      <c r="DZ33" s="198" t="n">
        <v>1</v>
      </c>
      <c r="EA33" s="212"/>
      <c r="EB33" s="210" t="n">
        <v>1</v>
      </c>
      <c r="EC33" s="200" t="n">
        <v>1</v>
      </c>
      <c r="ED33" s="210"/>
      <c r="EE33" s="210" t="n">
        <v>1</v>
      </c>
      <c r="EF33" s="213" t="n">
        <v>1</v>
      </c>
      <c r="EG33" s="211"/>
      <c r="EH33" s="210" t="n">
        <v>1</v>
      </c>
      <c r="EI33" s="198" t="n">
        <v>1</v>
      </c>
      <c r="EJ33" s="211"/>
      <c r="EK33" s="210"/>
      <c r="EL33" s="198"/>
      <c r="EM33" s="214" t="n">
        <v>21.969100707047</v>
      </c>
      <c r="EN33" s="215" t="n">
        <v>24</v>
      </c>
      <c r="EO33" s="216" t="n">
        <v>0.633333333333333</v>
      </c>
      <c r="EP33" s="217" t="s">
        <v>38</v>
      </c>
    </row>
    <row r="34" s="155" customFormat="true" ht="19.5" hidden="false" customHeight="false" outlineLevel="0" collapsed="false">
      <c r="A34" s="219"/>
      <c r="B34" s="220" t="s">
        <v>30</v>
      </c>
      <c r="C34" s="221" t="n">
        <f aca="false">SUM(C1:C13)</f>
        <v>0</v>
      </c>
      <c r="D34" s="222" t="n">
        <f aca="false">SUM(D1:D13)/24</f>
        <v>0.166666666666667</v>
      </c>
      <c r="E34" s="221" t="n">
        <f aca="false">SUM(E1:E13)</f>
        <v>0</v>
      </c>
      <c r="F34" s="222" t="n">
        <f aca="false">SUM(F1:F13)/24</f>
        <v>0.166666666666667</v>
      </c>
      <c r="G34" s="223" t="n">
        <f aca="false">SUM(G10:G33)</f>
        <v>116757.227</v>
      </c>
      <c r="H34" s="224" t="n">
        <f aca="false">SUM(H10:H33)</f>
        <v>157817.09527</v>
      </c>
      <c r="I34" s="225" t="n">
        <f aca="false">(G34-H34)/G34*100%</f>
        <v>-0.351668751691062</v>
      </c>
      <c r="J34" s="226" t="n">
        <f aca="false">SUM(J10:J26)/24</f>
        <v>0.243952710584681</v>
      </c>
      <c r="K34" s="223" t="n">
        <f aca="false">SUM(K10:K33)</f>
        <v>157817.09527</v>
      </c>
      <c r="L34" s="224" t="n">
        <f aca="false">SUM(L10:L33)</f>
        <v>370670.69106</v>
      </c>
      <c r="M34" s="225" t="n">
        <f aca="false">K34/L34*100%</f>
        <v>0.425760922231789</v>
      </c>
      <c r="N34" s="226" t="n">
        <f aca="false">SUM(N10:N33)/24</f>
        <v>0.508333333333333</v>
      </c>
      <c r="O34" s="223" t="n">
        <f aca="false">SUM(O10:O33)</f>
        <v>157817.09527</v>
      </c>
      <c r="P34" s="224" t="n">
        <f aca="false">SUM(P10:P33)</f>
        <v>157435.29593</v>
      </c>
      <c r="Q34" s="225" t="n">
        <f aca="false">O34/P34*100%</f>
        <v>1.00242511907984</v>
      </c>
      <c r="R34" s="226" t="n">
        <f aca="false">SUM(R10:R33)/24</f>
        <v>0.971968272217176</v>
      </c>
      <c r="S34" s="223" t="n">
        <f aca="false">SUM(S10:S33)</f>
        <v>157817.09527</v>
      </c>
      <c r="T34" s="224" t="n">
        <f aca="false">SUM(T10:T33)</f>
        <v>114520.834</v>
      </c>
      <c r="U34" s="225" t="n">
        <f aca="false">S34/T34*100%</f>
        <v>1.37806449497216</v>
      </c>
      <c r="V34" s="226" t="n">
        <f aca="false">SUM(V10:V33)/24</f>
        <v>0.791666666666667</v>
      </c>
      <c r="W34" s="223" t="n">
        <f aca="false">SUM(W10:W33)</f>
        <v>14904.455</v>
      </c>
      <c r="X34" s="224" t="n">
        <f aca="false">SUM(X10:X33)</f>
        <v>30739.0629</v>
      </c>
      <c r="Y34" s="227" t="n">
        <f aca="false">X34/W34*100%</f>
        <v>2.06240770964118</v>
      </c>
      <c r="Z34" s="226" t="n">
        <f aca="false">SUM(Z10:Z33)/24</f>
        <v>0.0833333333333333</v>
      </c>
      <c r="AA34" s="223" t="n">
        <f aca="false">SUM(AA10:AA33)</f>
        <v>30739.0629</v>
      </c>
      <c r="AB34" s="224" t="n">
        <f aca="false">SUM(AB10:AB33)</f>
        <v>134561.63793</v>
      </c>
      <c r="AC34" s="228" t="n">
        <f aca="false">AA34/AB34*100%</f>
        <v>0.228438531017218</v>
      </c>
      <c r="AD34" s="226" t="n">
        <f aca="false">SUM(AD10:AD33)/24</f>
        <v>0.695143160953448</v>
      </c>
      <c r="AE34" s="223" t="n">
        <f aca="false">SUM(AE10:AE33)</f>
        <v>0</v>
      </c>
      <c r="AF34" s="224" t="n">
        <f aca="false">SUM(AF10:AF33)</f>
        <v>0</v>
      </c>
      <c r="AG34" s="224" t="n">
        <f aca="false">SUM(AG10:AG33)</f>
        <v>0</v>
      </c>
      <c r="AH34" s="229" t="e">
        <f aca="false">AE34/(AF34-AG34)*100%</f>
        <v>#DIV/0!</v>
      </c>
      <c r="AI34" s="223" t="n">
        <f aca="false">SUM(AI10:AI33)</f>
        <v>212853.59579</v>
      </c>
      <c r="AJ34" s="224" t="n">
        <f aca="false">SUM(AJ10:AJ33)</f>
        <v>370670.69068</v>
      </c>
      <c r="AK34" s="224" t="n">
        <f aca="false">SUM(AK10:AK33)</f>
        <v>5027.412</v>
      </c>
      <c r="AL34" s="229" t="n">
        <f aca="false">AI34/(AJ34-AK34)*100%</f>
        <v>0.582134578156113</v>
      </c>
      <c r="AM34" s="226" t="n">
        <f aca="false">SUM(AM10:AM33)/24</f>
        <v>0.479166666666667</v>
      </c>
      <c r="AN34" s="223" t="n">
        <f aca="false">SUM(AN10:AN33)</f>
        <v>32490.64023</v>
      </c>
      <c r="AO34" s="224" t="n">
        <f aca="false">SUM(AO10:AO33)</f>
        <v>-6106.74131</v>
      </c>
      <c r="AP34" s="224" t="n">
        <f aca="false">SUM(AP10:AP33)</f>
        <v>370670.69068</v>
      </c>
      <c r="AQ34" s="224" t="n">
        <f aca="false">SUM(AQ10:AQ33)</f>
        <v>212853.59579</v>
      </c>
      <c r="AR34" s="225" t="n">
        <f aca="false">SUM(AR10:AR33)</f>
        <v>3.15223469796975</v>
      </c>
      <c r="AS34" s="226" t="n">
        <v>1</v>
      </c>
      <c r="AT34" s="230" t="n">
        <f aca="false">SUM(AT10:AT33)</f>
        <v>32490.64023</v>
      </c>
      <c r="AU34" s="231" t="n">
        <f aca="false">SUM(AU10:AU33)</f>
        <v>7622.034</v>
      </c>
      <c r="AV34" s="232" t="n">
        <f aca="false">AT34-AU34</f>
        <v>24868.60623</v>
      </c>
      <c r="AW34" s="226" t="n">
        <f aca="false">SUM(AW10:AW33)/24</f>
        <v>0.625</v>
      </c>
      <c r="AX34" s="233" t="n">
        <f aca="false">SUM(AX10:AX33)</f>
        <v>54371.64729</v>
      </c>
      <c r="AY34" s="233" t="n">
        <f aca="false">SUM(AY10:AY33)</f>
        <v>65295.4</v>
      </c>
      <c r="AZ34" s="234" t="n">
        <f aca="false">AX34*100%/AY34</f>
        <v>0.832702568481088</v>
      </c>
      <c r="BA34" s="222" t="n">
        <v>1</v>
      </c>
      <c r="BB34" s="235" t="n">
        <f aca="false">SUM(BB1:BB12)</f>
        <v>13.419639457921</v>
      </c>
      <c r="BC34" s="230" t="n">
        <f aca="false">SUM(BC10:BC33)</f>
        <v>338180.05083</v>
      </c>
      <c r="BD34" s="233" t="n">
        <f aca="false">SUM(BD10:BD33)</f>
        <v>113898.89</v>
      </c>
      <c r="BE34" s="234" t="n">
        <f aca="false">BD34*100%/BC34</f>
        <v>0.336799553138798</v>
      </c>
      <c r="BF34" s="222" t="n">
        <v>1</v>
      </c>
      <c r="BG34" s="230" t="n">
        <f aca="false">SUM(BG10:BG33)</f>
        <v>51804.50643</v>
      </c>
      <c r="BH34" s="236" t="n">
        <f aca="false">BG34*100/AX34</f>
        <v>95.2785302856326</v>
      </c>
      <c r="BI34" s="236" t="n">
        <f aca="false">BG34*100/BD34</f>
        <v>45.4828896313213</v>
      </c>
      <c r="BJ34" s="237" t="n">
        <f aca="false">SUM(BJ1:BJ12)/24</f>
        <v>0</v>
      </c>
      <c r="BK34" s="222" t="n">
        <v>1</v>
      </c>
      <c r="BL34" s="230" t="n">
        <f aca="false">SUM(BL10:BL33)</f>
        <v>96765</v>
      </c>
      <c r="BM34" s="233" t="n">
        <f aca="false">BC34*1000/BL34</f>
        <v>3494.85920353434</v>
      </c>
      <c r="BN34" s="234" t="n">
        <f aca="false">BM34/BM40*100%</f>
        <v>1</v>
      </c>
      <c r="BO34" s="222" t="n">
        <v>1</v>
      </c>
      <c r="BP34" s="238" t="n">
        <f aca="false">BM34*100/BM40</f>
        <v>100</v>
      </c>
      <c r="BQ34" s="239" t="n">
        <f aca="false">BS34*100/AX34</f>
        <v>104.584729053185</v>
      </c>
      <c r="BR34" s="240" t="n">
        <f aca="false">BS34*100/BC34</f>
        <v>16.8148416384813</v>
      </c>
      <c r="BS34" s="230" t="n">
        <f aca="false">SUM(BS10:BS33)</f>
        <v>56864.44</v>
      </c>
      <c r="BT34" s="241" t="n">
        <f aca="false">BS34*1000/BL34</f>
        <v>587.655040562187</v>
      </c>
      <c r="BU34" s="234" t="n">
        <f aca="false">BT34/BT40*100%</f>
        <v>1</v>
      </c>
      <c r="BV34" s="222" t="n">
        <f aca="false">SUM(BV10:BV33)/24</f>
        <v>0.541666666666667</v>
      </c>
      <c r="BW34" s="242" t="n">
        <f aca="false">SUM(BW10:BW33)</f>
        <v>15878.8</v>
      </c>
      <c r="BX34" s="233" t="n">
        <f aca="false">SUM(BX10:BX33)</f>
        <v>4157.8</v>
      </c>
      <c r="BY34" s="243" t="n">
        <f aca="false">BX34/(BW34+BX34)</f>
        <v>0.207510256231097</v>
      </c>
      <c r="BZ34" s="243" t="n">
        <v>1</v>
      </c>
      <c r="CA34" s="222" t="n">
        <f aca="false">SUM(CA10:CA33)/24</f>
        <v>0.75</v>
      </c>
      <c r="CB34" s="244" t="n">
        <f aca="false">SUM(CB10:CB33)</f>
        <v>52844.051</v>
      </c>
      <c r="CC34" s="234" t="n">
        <f aca="false">CB34*100%/BC34</f>
        <v>0.156260107213019</v>
      </c>
      <c r="CD34" s="245" t="n">
        <f aca="false">CC34/50%</f>
        <v>0.312520214426038</v>
      </c>
      <c r="CE34" s="246" t="n">
        <v>6.1</v>
      </c>
      <c r="CF34" s="247" t="n">
        <f aca="false">1-(CE34/100)</f>
        <v>0.939</v>
      </c>
      <c r="CG34" s="248" t="n">
        <f aca="false">SUM(CG10:CG33)</f>
        <v>136</v>
      </c>
      <c r="CH34" s="249" t="n">
        <f aca="false">SUM(CH10:CH33)/24</f>
        <v>0.527777777777778</v>
      </c>
      <c r="CI34" s="249" t="n">
        <f aca="false">SUM(CI10:CI33)</f>
        <v>22</v>
      </c>
      <c r="CJ34" s="249" t="n">
        <f aca="false">SUM(CJ10:CJ33)/24</f>
        <v>0.770833333333333</v>
      </c>
      <c r="CK34" s="236" t="n">
        <f aca="false">SUM(CK1:CK7)</f>
        <v>0</v>
      </c>
      <c r="CL34" s="237" t="n">
        <f aca="false">SUM(CL1:CL7)/24</f>
        <v>0</v>
      </c>
      <c r="CM34" s="236" t="n">
        <f aca="false">SUM(CM1:CM7)</f>
        <v>0</v>
      </c>
      <c r="CN34" s="237" t="n">
        <f aca="false">SUM(CN1:CN7)/24</f>
        <v>0</v>
      </c>
      <c r="CO34" s="249" t="n">
        <f aca="false">SUM(CO10:CO33)</f>
        <v>66</v>
      </c>
      <c r="CP34" s="249" t="n">
        <f aca="false">SUM(CP10:CP33)/24</f>
        <v>0.541666666666667</v>
      </c>
      <c r="CQ34" s="236" t="n">
        <f aca="false">SUM(CQ10:CQ33)</f>
        <v>224</v>
      </c>
      <c r="CR34" s="250" t="n">
        <f aca="false">SUM(CR10:CR33)/24</f>
        <v>0.416666666666667</v>
      </c>
      <c r="CS34" s="221" t="n">
        <f aca="false">SUM(CS1:CS12)</f>
        <v>0</v>
      </c>
      <c r="CT34" s="237" t="n">
        <f aca="false">SUM(CT1:CT12)/24</f>
        <v>0.125</v>
      </c>
      <c r="CU34" s="249" t="n">
        <f aca="false">SUM(CU10:CU33)</f>
        <v>160</v>
      </c>
      <c r="CV34" s="249" t="n">
        <f aca="false">SUM(CV10:CV33)/24</f>
        <v>0.393939393939394</v>
      </c>
      <c r="CW34" s="249" t="n">
        <f aca="false">SUM(CW10:CW33)</f>
        <v>58</v>
      </c>
      <c r="CX34" s="249" t="n">
        <f aca="false">SUM(CX10:CX33)/24</f>
        <v>0.697916666666667</v>
      </c>
      <c r="CY34" s="236" t="n">
        <f aca="false">SUM(CY10:CY33)</f>
        <v>218</v>
      </c>
      <c r="CZ34" s="222" t="n">
        <f aca="false">SUM(CZ10:CZ33)/24</f>
        <v>0.49537037037037</v>
      </c>
      <c r="DA34" s="251" t="n">
        <v>22</v>
      </c>
      <c r="DB34" s="222" t="n">
        <v>0.770833333333333</v>
      </c>
      <c r="DC34" s="221" t="n">
        <v>17</v>
      </c>
      <c r="DD34" s="237" t="n">
        <v>0.763888888888889</v>
      </c>
      <c r="DE34" s="236" t="n">
        <v>73</v>
      </c>
      <c r="DF34" s="237" t="n">
        <v>0.695833333333333</v>
      </c>
      <c r="DG34" s="236" t="n">
        <f aca="false">SUM(DG1:DG12)</f>
        <v>2</v>
      </c>
      <c r="DH34" s="237" t="n">
        <f aca="false">SUM(DH1:DH12)/24</f>
        <v>0.111111111111111</v>
      </c>
      <c r="DI34" s="236" t="n">
        <v>24</v>
      </c>
      <c r="DJ34" s="237" t="n">
        <v>0.5</v>
      </c>
      <c r="DK34" s="236" t="n">
        <v>50</v>
      </c>
      <c r="DL34" s="237" t="n">
        <v>0.652777777777778</v>
      </c>
      <c r="DM34" s="236" t="n">
        <f aca="false">SUM(DM10:DM33)</f>
        <v>208</v>
      </c>
      <c r="DN34" s="222" t="n">
        <f aca="false">SUM(DN10:DN33)/24</f>
        <v>0.422222222222222</v>
      </c>
      <c r="DO34" s="251" t="n">
        <f aca="false">SUM(DO10:DO33)</f>
        <v>5728.7</v>
      </c>
      <c r="DP34" s="222" t="n">
        <f aca="false">SUM(DP10:DP33)/24</f>
        <v>0.834237842761583</v>
      </c>
      <c r="DQ34" s="236" t="n">
        <f aca="false">SUM(DQ10:DQ33)</f>
        <v>33</v>
      </c>
      <c r="DR34" s="222" t="n">
        <f aca="false">SUM(DR10:DR33)/24</f>
        <v>0.65625</v>
      </c>
      <c r="DS34" s="236" t="n">
        <f aca="false">SUM(DS10:DS33)</f>
        <v>24</v>
      </c>
      <c r="DT34" s="222" t="n">
        <f aca="false">SUM(DT10:DT33)/24</f>
        <v>1</v>
      </c>
      <c r="DU34" s="221" t="n">
        <f aca="false">SUM(DU1:DU7)</f>
        <v>0</v>
      </c>
      <c r="DV34" s="236" t="n">
        <f aca="false">SUM(DV10:DV33)</f>
        <v>24</v>
      </c>
      <c r="DW34" s="222" t="n">
        <f aca="false">SUM(DW10:DW33)/24</f>
        <v>1</v>
      </c>
      <c r="DX34" s="221" t="n">
        <f aca="false">SUM(DX1:DX7)</f>
        <v>0</v>
      </c>
      <c r="DY34" s="236" t="n">
        <f aca="false">SUM(DY10:DY33)</f>
        <v>24</v>
      </c>
      <c r="DZ34" s="222" t="n">
        <f aca="false">SUM(DZ10:DZ33)/24</f>
        <v>1</v>
      </c>
      <c r="EA34" s="251" t="n">
        <f aca="false">SUM(EA1:EA7)</f>
        <v>0</v>
      </c>
      <c r="EB34" s="236" t="n">
        <f aca="false">SUM(EB10:EB33)</f>
        <v>24</v>
      </c>
      <c r="EC34" s="222" t="n">
        <f aca="false">SUM(EC10:EC33)/24</f>
        <v>1</v>
      </c>
      <c r="ED34" s="236" t="n">
        <f aca="false">SUM(ED1:ED7)</f>
        <v>0</v>
      </c>
      <c r="EE34" s="236" t="n">
        <f aca="false">SUM(EE10:EE33)</f>
        <v>24</v>
      </c>
      <c r="EF34" s="252" t="n">
        <f aca="false">SUM(EF10:EF33)/24</f>
        <v>1</v>
      </c>
      <c r="EG34" s="221" t="n">
        <f aca="false">SUM(EG1:EG7)</f>
        <v>0</v>
      </c>
      <c r="EH34" s="236" t="n">
        <f aca="false">SUM(EH10:EH33)</f>
        <v>24</v>
      </c>
      <c r="EI34" s="222" t="n">
        <f aca="false">SUM(EI10:EI33)/24</f>
        <v>1</v>
      </c>
      <c r="EJ34" s="221" t="n">
        <f aca="false">SUM(EJ1:EJ7)</f>
        <v>0</v>
      </c>
      <c r="EK34" s="236" t="n">
        <f aca="false">SUM(EK10:EK33)</f>
        <v>0</v>
      </c>
      <c r="EL34" s="222" t="n">
        <f aca="false">SUM(EL10:EL33)/24</f>
        <v>0</v>
      </c>
      <c r="EM34" s="253" t="n">
        <f aca="false">SUM(EM10:EM33)/24</f>
        <v>23.0394059806224</v>
      </c>
      <c r="EN34" s="254" t="s">
        <v>41</v>
      </c>
      <c r="EO34" s="255" t="n">
        <f aca="false">(23.9-22)/3</f>
        <v>0.633333333333333</v>
      </c>
      <c r="EP34" s="256" t="s">
        <v>41</v>
      </c>
    </row>
    <row r="35" customFormat="false" ht="22.5" hidden="true" customHeight="true" outlineLevel="0" collapsed="false">
      <c r="G35" s="257" t="n">
        <v>116757.227</v>
      </c>
      <c r="H35" s="257" t="n">
        <v>157817.09527</v>
      </c>
      <c r="I35" s="257" t="n">
        <v>-0.351668751691062</v>
      </c>
      <c r="J35" s="257" t="n">
        <v>0.268371397666477</v>
      </c>
      <c r="K35" s="257" t="n">
        <v>157817.09527</v>
      </c>
      <c r="L35" s="257" t="n">
        <v>370670.69106</v>
      </c>
      <c r="M35" s="257" t="n">
        <v>0.425760922231789</v>
      </c>
      <c r="N35" s="257" t="n">
        <v>0.508333333333333</v>
      </c>
      <c r="O35" s="257" t="n">
        <v>157817.09527</v>
      </c>
      <c r="P35" s="257" t="n">
        <v>157435.29593</v>
      </c>
      <c r="Q35" s="257" t="n">
        <v>1.00242511907984</v>
      </c>
      <c r="R35" s="257" t="n">
        <v>0.971968272217176</v>
      </c>
      <c r="S35" s="257" t="n">
        <v>157817.09527</v>
      </c>
      <c r="T35" s="257" t="n">
        <v>114520.834</v>
      </c>
      <c r="U35" s="257" t="n">
        <v>1.37806449497215</v>
      </c>
      <c r="V35" s="257" t="n">
        <v>0.791666666666667</v>
      </c>
      <c r="W35" s="257" t="n">
        <v>14904.455</v>
      </c>
      <c r="X35" s="257" t="n">
        <v>30739.0629</v>
      </c>
      <c r="Y35" s="257" t="n">
        <v>2.06240770964118</v>
      </c>
      <c r="Z35" s="257" t="n">
        <v>0.0833333333333333</v>
      </c>
      <c r="AA35" s="257" t="n">
        <v>30739.0629</v>
      </c>
      <c r="AB35" s="257" t="n">
        <v>134561.63793</v>
      </c>
      <c r="AC35" s="257" t="n">
        <v>0.228438531017218</v>
      </c>
      <c r="AD35" s="257" t="n">
        <v>0</v>
      </c>
      <c r="AE35" s="257" t="n">
        <v>206381.0384</v>
      </c>
      <c r="AF35" s="257" t="n">
        <v>370670.69068</v>
      </c>
      <c r="AG35" s="257" t="n">
        <v>5027.412</v>
      </c>
      <c r="AH35" s="257" t="n">
        <v>0.564432742056825</v>
      </c>
      <c r="AI35" s="257" t="n">
        <v>212853.59579</v>
      </c>
      <c r="AJ35" s="257" t="n">
        <v>370670.69068</v>
      </c>
      <c r="AK35" s="257" t="n">
        <v>5027.412</v>
      </c>
      <c r="AL35" s="257" t="n">
        <v>0.564432742056825</v>
      </c>
      <c r="AM35" s="257" t="n">
        <v>0.479166666666667</v>
      </c>
      <c r="AN35" s="257" t="n">
        <v>32490.64023</v>
      </c>
      <c r="AO35" s="257" t="n">
        <v>-6106.74131</v>
      </c>
      <c r="AP35" s="257" t="n">
        <v>370670.69068</v>
      </c>
      <c r="AQ35" s="257" t="n">
        <v>212853.59579</v>
      </c>
      <c r="AR35" s="257" t="n">
        <v>3.15223469796975</v>
      </c>
      <c r="AS35" s="257" t="n">
        <v>1</v>
      </c>
      <c r="AT35" s="257" t="n">
        <v>32490.64023</v>
      </c>
      <c r="AU35" s="257" t="n">
        <v>7622.034</v>
      </c>
      <c r="AV35" s="257" t="n">
        <v>24868.60623</v>
      </c>
      <c r="AW35" s="257" t="n">
        <v>0.625</v>
      </c>
      <c r="BC35" s="258" t="n">
        <f aca="false">BC34</f>
        <v>338180.05083</v>
      </c>
      <c r="BD35" s="52" t="n">
        <f aca="false">BD33*100/BC33</f>
        <v>59.5216647196689</v>
      </c>
      <c r="BE35" s="52" t="n">
        <f aca="false">BD35*100%/BC35</f>
        <v>0.00017600584237179</v>
      </c>
      <c r="BM35" s="258" t="n">
        <f aca="false">BM34</f>
        <v>3494.85920353434</v>
      </c>
      <c r="BT35" s="258" t="n">
        <f aca="false">BT34</f>
        <v>587.655040562187</v>
      </c>
      <c r="BU35" s="52" t="n">
        <f aca="false">BS34*100/BC34</f>
        <v>16.8148416384813</v>
      </c>
      <c r="CG35" s="259"/>
      <c r="CH35" s="259"/>
      <c r="CI35" s="259"/>
      <c r="CJ35" s="259"/>
      <c r="CK35" s="259"/>
      <c r="CL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DR35" s="52" t="s">
        <v>168</v>
      </c>
      <c r="EL35" s="52" t="s">
        <v>169</v>
      </c>
      <c r="EM35" s="258" t="n">
        <f aca="false">EM34+EO34+0.1</f>
        <v>23.7727393139557</v>
      </c>
      <c r="EN35" s="52" t="s">
        <v>170</v>
      </c>
    </row>
    <row r="36" customFormat="false" ht="15.75" hidden="true" customHeight="false" outlineLevel="0" collapsed="false">
      <c r="G36" s="260" t="n">
        <f aca="false">G35-G34</f>
        <v>0</v>
      </c>
      <c r="H36" s="260" t="n">
        <f aca="false">H35-H34</f>
        <v>0</v>
      </c>
      <c r="I36" s="260" t="n">
        <f aca="false">I35-I34</f>
        <v>0</v>
      </c>
      <c r="J36" s="260" t="n">
        <f aca="false">J35-J34</f>
        <v>0.0244186870817961</v>
      </c>
      <c r="K36" s="260" t="n">
        <f aca="false">K35-K34</f>
        <v>0</v>
      </c>
      <c r="L36" s="260" t="n">
        <f aca="false">L35-L34</f>
        <v>0</v>
      </c>
      <c r="M36" s="260" t="n">
        <f aca="false">M35-M34</f>
        <v>0</v>
      </c>
      <c r="N36" s="260" t="n">
        <f aca="false">N35-N34</f>
        <v>0</v>
      </c>
      <c r="O36" s="260" t="n">
        <f aca="false">O35-O34</f>
        <v>0</v>
      </c>
      <c r="P36" s="260" t="n">
        <f aca="false">P35-P34</f>
        <v>0</v>
      </c>
      <c r="Q36" s="260" t="n">
        <f aca="false">Q35-Q34</f>
        <v>0</v>
      </c>
      <c r="R36" s="260" t="n">
        <f aca="false">R35-R34</f>
        <v>0</v>
      </c>
      <c r="S36" s="260" t="n">
        <f aca="false">S35-S34</f>
        <v>0</v>
      </c>
      <c r="T36" s="260" t="n">
        <f aca="false">T35-T34</f>
        <v>0</v>
      </c>
      <c r="U36" s="260" t="n">
        <f aca="false">U35-U34</f>
        <v>0</v>
      </c>
      <c r="V36" s="260" t="n">
        <f aca="false">V35-V34</f>
        <v>0</v>
      </c>
      <c r="W36" s="260" t="n">
        <f aca="false">W35-W34</f>
        <v>0</v>
      </c>
      <c r="X36" s="260" t="n">
        <f aca="false">X35-X34</f>
        <v>0</v>
      </c>
      <c r="Y36" s="260" t="n">
        <f aca="false">Y35-Y34</f>
        <v>0</v>
      </c>
      <c r="Z36" s="260" t="n">
        <f aca="false">Z35-Z34</f>
        <v>0</v>
      </c>
      <c r="AA36" s="260" t="n">
        <f aca="false">AA35-AA34</f>
        <v>0</v>
      </c>
      <c r="AB36" s="260" t="n">
        <f aca="false">AB35-AB34</f>
        <v>0</v>
      </c>
      <c r="AC36" s="260" t="n">
        <f aca="false">AC35-AC34</f>
        <v>0</v>
      </c>
      <c r="AD36" s="260" t="n">
        <f aca="false">AD35-AD34</f>
        <v>-0.695143160953448</v>
      </c>
      <c r="AE36" s="260" t="n">
        <f aca="false">AE35-AE34</f>
        <v>206381.0384</v>
      </c>
      <c r="AF36" s="260" t="n">
        <f aca="false">AF35-AF34</f>
        <v>370670.69068</v>
      </c>
      <c r="AG36" s="260" t="n">
        <f aca="false">AG35-AG34</f>
        <v>5027.412</v>
      </c>
      <c r="AH36" s="260" t="e">
        <f aca="false">AH35-AH34</f>
        <v>#DIV/0!</v>
      </c>
      <c r="AI36" s="260" t="n">
        <f aca="false">AI35-AI34</f>
        <v>0</v>
      </c>
      <c r="AJ36" s="260" t="n">
        <f aca="false">AJ35-AJ34</f>
        <v>0</v>
      </c>
      <c r="AK36" s="260" t="n">
        <f aca="false">AK35-AK34</f>
        <v>0</v>
      </c>
      <c r="AL36" s="260" t="n">
        <f aca="false">AL35-AL34</f>
        <v>-0.0177018360992888</v>
      </c>
      <c r="AM36" s="260" t="n">
        <f aca="false">AM35-AM34</f>
        <v>0</v>
      </c>
      <c r="AN36" s="260" t="n">
        <f aca="false">AN35-AN34</f>
        <v>0</v>
      </c>
      <c r="AO36" s="260" t="n">
        <f aca="false">AO35-AO34</f>
        <v>0</v>
      </c>
      <c r="AP36" s="260" t="n">
        <f aca="false">AP35-AP34</f>
        <v>0</v>
      </c>
      <c r="AQ36" s="260" t="n">
        <f aca="false">AQ35-AQ34</f>
        <v>0</v>
      </c>
      <c r="AR36" s="260" t="n">
        <f aca="false">AR35-AR34</f>
        <v>0</v>
      </c>
      <c r="AS36" s="260" t="n">
        <f aca="false">AS35-AS34</f>
        <v>0</v>
      </c>
      <c r="AT36" s="260" t="n">
        <f aca="false">AT35-AT34</f>
        <v>0</v>
      </c>
      <c r="AU36" s="260" t="n">
        <f aca="false">AU35-AU34</f>
        <v>0</v>
      </c>
      <c r="AV36" s="260" t="n">
        <f aca="false">AV35-AV34</f>
        <v>0</v>
      </c>
      <c r="AW36" s="260" t="n">
        <f aca="false">AW35-AW34</f>
        <v>0</v>
      </c>
      <c r="AX36" s="260"/>
      <c r="AY36" s="260"/>
      <c r="AZ36" s="260"/>
      <c r="BA36" s="260"/>
      <c r="BC36" s="258" t="n">
        <f aca="false">BC35</f>
        <v>338180.05083</v>
      </c>
      <c r="BM36" s="258" t="n">
        <f aca="false">BM35</f>
        <v>3494.85920353434</v>
      </c>
      <c r="BT36" s="258" t="n">
        <f aca="false">BT35</f>
        <v>587.655040562187</v>
      </c>
      <c r="CG36" s="259"/>
      <c r="CH36" s="259"/>
      <c r="CI36" s="259"/>
      <c r="CJ36" s="259"/>
      <c r="CK36" s="259"/>
      <c r="CL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DR36" s="52" t="s">
        <v>168</v>
      </c>
      <c r="EL36" s="52" t="s">
        <v>171</v>
      </c>
      <c r="EM36" s="258" t="n">
        <f aca="false">EM34-EO34+0.1</f>
        <v>22.506072647289</v>
      </c>
      <c r="EN36" s="52" t="s">
        <v>172</v>
      </c>
    </row>
    <row r="37" customFormat="false" ht="15.75" hidden="true" customHeight="false" outlineLevel="0" collapsed="false">
      <c r="BC37" s="258" t="n">
        <f aca="false">BC36</f>
        <v>338180.05083</v>
      </c>
      <c r="BM37" s="258" t="n">
        <f aca="false">BM36</f>
        <v>3494.85920353434</v>
      </c>
      <c r="BT37" s="258" t="n">
        <f aca="false">BT36</f>
        <v>587.655040562187</v>
      </c>
      <c r="EL37" s="52" t="s">
        <v>173</v>
      </c>
      <c r="EN37" s="52" t="s">
        <v>174</v>
      </c>
    </row>
    <row r="38" customFormat="false" ht="15.75" hidden="true" customHeight="false" outlineLevel="0" collapsed="false">
      <c r="BC38" s="258" t="n">
        <f aca="false">BC37</f>
        <v>338180.05083</v>
      </c>
      <c r="BM38" s="258" t="n">
        <f aca="false">BM37</f>
        <v>3494.85920353434</v>
      </c>
      <c r="BT38" s="258" t="n">
        <f aca="false">BT37</f>
        <v>587.655040562187</v>
      </c>
    </row>
    <row r="39" customFormat="false" ht="15.75" hidden="true" customHeight="false" outlineLevel="0" collapsed="false">
      <c r="BC39" s="258" t="n">
        <f aca="false">BC38</f>
        <v>338180.05083</v>
      </c>
      <c r="BM39" s="258" t="n">
        <f aca="false">BM38</f>
        <v>3494.85920353434</v>
      </c>
      <c r="BT39" s="258" t="n">
        <f aca="false">BT38</f>
        <v>587.655040562187</v>
      </c>
    </row>
    <row r="40" customFormat="false" ht="15.75" hidden="true" customHeight="false" outlineLevel="0" collapsed="false">
      <c r="BC40" s="258" t="n">
        <f aca="false">BC39</f>
        <v>338180.05083</v>
      </c>
      <c r="BM40" s="258" t="n">
        <f aca="false">BM39</f>
        <v>3494.85920353434</v>
      </c>
      <c r="BT40" s="258" t="n">
        <f aca="false">BT39</f>
        <v>587.655040562187</v>
      </c>
    </row>
    <row r="41" customFormat="false" ht="15.75" hidden="true" customHeight="false" outlineLevel="0" collapsed="false">
      <c r="BC41" s="258" t="n">
        <f aca="false">BC40</f>
        <v>338180.05083</v>
      </c>
      <c r="BM41" s="258" t="n">
        <f aca="false">BM40</f>
        <v>3494.85920353434</v>
      </c>
      <c r="BT41" s="258" t="n">
        <f aca="false">BT40</f>
        <v>587.655040562187</v>
      </c>
    </row>
    <row r="42" customFormat="false" ht="15.75" hidden="true" customHeight="false" outlineLevel="0" collapsed="false">
      <c r="BC42" s="258" t="n">
        <f aca="false">BC41</f>
        <v>338180.05083</v>
      </c>
      <c r="BM42" s="258" t="n">
        <f aca="false">BM41</f>
        <v>3494.85920353434</v>
      </c>
      <c r="BT42" s="258" t="n">
        <f aca="false">BT41</f>
        <v>587.655040562187</v>
      </c>
    </row>
    <row r="43" customFormat="false" ht="15.75" hidden="true" customHeight="false" outlineLevel="0" collapsed="false">
      <c r="BC43" s="258" t="n">
        <f aca="false">BC42</f>
        <v>338180.05083</v>
      </c>
      <c r="BM43" s="258" t="n">
        <f aca="false">BM42</f>
        <v>3494.85920353434</v>
      </c>
      <c r="BT43" s="258" t="n">
        <f aca="false">BT42</f>
        <v>587.655040562187</v>
      </c>
    </row>
    <row r="44" customFormat="false" ht="15.75" hidden="true" customHeight="false" outlineLevel="0" collapsed="false">
      <c r="BC44" s="258" t="n">
        <f aca="false">BC43</f>
        <v>338180.05083</v>
      </c>
      <c r="BM44" s="258" t="n">
        <f aca="false">BM43</f>
        <v>3494.85920353434</v>
      </c>
      <c r="BT44" s="258" t="n">
        <f aca="false">BT43</f>
        <v>587.655040562187</v>
      </c>
    </row>
    <row r="45" customFormat="false" ht="15.75" hidden="true" customHeight="false" outlineLevel="0" collapsed="false">
      <c r="BC45" s="258" t="n">
        <f aca="false">BC44</f>
        <v>338180.05083</v>
      </c>
      <c r="BM45" s="258" t="n">
        <f aca="false">BM44</f>
        <v>3494.85920353434</v>
      </c>
      <c r="BT45" s="258" t="n">
        <f aca="false">BT44</f>
        <v>587.655040562187</v>
      </c>
    </row>
    <row r="46" customFormat="false" ht="15.75" hidden="true" customHeight="false" outlineLevel="0" collapsed="false">
      <c r="BC46" s="258" t="n">
        <f aca="false">BC45</f>
        <v>338180.05083</v>
      </c>
      <c r="BM46" s="258" t="n">
        <f aca="false">BM45</f>
        <v>3494.85920353434</v>
      </c>
      <c r="BT46" s="258" t="n">
        <f aca="false">BT45</f>
        <v>587.655040562187</v>
      </c>
    </row>
    <row r="47" customFormat="false" ht="15.75" hidden="true" customHeight="false" outlineLevel="0" collapsed="false">
      <c r="BC47" s="258" t="n">
        <f aca="false">BC46</f>
        <v>338180.05083</v>
      </c>
      <c r="BM47" s="258" t="n">
        <f aca="false">BM46</f>
        <v>3494.85920353434</v>
      </c>
      <c r="BT47" s="258" t="n">
        <f aca="false">BT46</f>
        <v>587.655040562187</v>
      </c>
    </row>
    <row r="48" customFormat="false" ht="15.75" hidden="true" customHeight="false" outlineLevel="0" collapsed="false">
      <c r="BC48" s="258" t="n">
        <f aca="false">BC47</f>
        <v>338180.05083</v>
      </c>
      <c r="BM48" s="258" t="n">
        <f aca="false">BM47</f>
        <v>3494.85920353434</v>
      </c>
      <c r="BT48" s="258" t="n">
        <f aca="false">BT47</f>
        <v>587.655040562187</v>
      </c>
    </row>
    <row r="49" customFormat="false" ht="15.75" hidden="true" customHeight="false" outlineLevel="0" collapsed="false">
      <c r="BC49" s="258" t="n">
        <f aca="false">BC48</f>
        <v>338180.05083</v>
      </c>
      <c r="BM49" s="258" t="n">
        <f aca="false">BM48</f>
        <v>3494.85920353434</v>
      </c>
      <c r="BT49" s="258" t="n">
        <f aca="false">BT48</f>
        <v>587.655040562187</v>
      </c>
    </row>
    <row r="50" customFormat="false" ht="15.75" hidden="true" customHeight="false" outlineLevel="0" collapsed="false">
      <c r="BC50" s="258" t="n">
        <f aca="false">BC49</f>
        <v>338180.05083</v>
      </c>
      <c r="BM50" s="258" t="n">
        <f aca="false">BM49</f>
        <v>3494.85920353434</v>
      </c>
      <c r="BT50" s="258" t="n">
        <f aca="false">BT49</f>
        <v>587.655040562187</v>
      </c>
    </row>
    <row r="51" customFormat="false" ht="15.75" hidden="true" customHeight="false" outlineLevel="0" collapsed="false">
      <c r="BC51" s="258" t="n">
        <f aca="false">BC50</f>
        <v>338180.05083</v>
      </c>
      <c r="BM51" s="258" t="n">
        <f aca="false">BM50</f>
        <v>3494.85920353434</v>
      </c>
      <c r="BT51" s="258" t="n">
        <f aca="false">BT50</f>
        <v>587.655040562187</v>
      </c>
    </row>
    <row r="52" customFormat="false" ht="15.75" hidden="true" customHeight="false" outlineLevel="0" collapsed="false">
      <c r="BC52" s="258" t="n">
        <f aca="false">BC51</f>
        <v>338180.05083</v>
      </c>
      <c r="BM52" s="258" t="n">
        <f aca="false">BM51</f>
        <v>3494.85920353434</v>
      </c>
      <c r="BT52" s="258" t="n">
        <f aca="false">BT51</f>
        <v>587.655040562187</v>
      </c>
    </row>
    <row r="53" customFormat="false" ht="15.75" hidden="true" customHeight="false" outlineLevel="0" collapsed="false">
      <c r="BC53" s="258" t="n">
        <f aca="false">BC52</f>
        <v>338180.05083</v>
      </c>
      <c r="BM53" s="258" t="n">
        <f aca="false">BM52</f>
        <v>3494.85920353434</v>
      </c>
      <c r="BT53" s="258" t="n">
        <f aca="false">BT52</f>
        <v>587.655040562187</v>
      </c>
    </row>
    <row r="54" customFormat="false" ht="15.75" hidden="true" customHeight="false" outlineLevel="0" collapsed="false">
      <c r="BC54" s="258" t="n">
        <f aca="false">BC53</f>
        <v>338180.05083</v>
      </c>
      <c r="BM54" s="258" t="n">
        <f aca="false">BM53</f>
        <v>3494.85920353434</v>
      </c>
      <c r="BT54" s="258" t="n">
        <f aca="false">BT53</f>
        <v>587.655040562187</v>
      </c>
    </row>
    <row r="55" customFormat="false" ht="15.75" hidden="true" customHeight="false" outlineLevel="0" collapsed="false">
      <c r="BC55" s="258" t="n">
        <f aca="false">BC54</f>
        <v>338180.05083</v>
      </c>
      <c r="BM55" s="258" t="n">
        <f aca="false">BM54</f>
        <v>3494.85920353434</v>
      </c>
      <c r="BT55" s="258" t="n">
        <f aca="false">BT54</f>
        <v>587.655040562187</v>
      </c>
    </row>
    <row r="56" customFormat="false" ht="15.75" hidden="true" customHeight="false" outlineLevel="0" collapsed="false">
      <c r="BC56" s="258" t="n">
        <f aca="false">BC55</f>
        <v>338180.05083</v>
      </c>
      <c r="BM56" s="258" t="n">
        <f aca="false">BM55</f>
        <v>3494.85920353434</v>
      </c>
      <c r="BT56" s="258" t="n">
        <f aca="false">BT55</f>
        <v>587.655040562187</v>
      </c>
    </row>
    <row r="57" customFormat="false" ht="15.75" hidden="true" customHeight="false" outlineLevel="0" collapsed="false">
      <c r="BC57" s="258" t="n">
        <f aca="false">BC56</f>
        <v>338180.05083</v>
      </c>
      <c r="BM57" s="258" t="n">
        <f aca="false">BM56</f>
        <v>3494.85920353434</v>
      </c>
      <c r="BT57" s="258" t="n">
        <f aca="false">BT56</f>
        <v>587.655040562187</v>
      </c>
    </row>
    <row r="58" customFormat="false" ht="15.75" hidden="true" customHeight="false" outlineLevel="0" collapsed="false">
      <c r="BC58" s="258" t="n">
        <f aca="false">BC57</f>
        <v>338180.05083</v>
      </c>
      <c r="BM58" s="258" t="n">
        <f aca="false">BM57</f>
        <v>3494.85920353434</v>
      </c>
      <c r="BT58" s="258" t="n">
        <f aca="false">BT57</f>
        <v>587.655040562187</v>
      </c>
    </row>
    <row r="59" customFormat="false" ht="15.75" hidden="true" customHeight="false" outlineLevel="0" collapsed="false">
      <c r="BC59" s="258" t="n">
        <f aca="false">BC58</f>
        <v>338180.05083</v>
      </c>
      <c r="BM59" s="258" t="n">
        <f aca="false">BM58</f>
        <v>3494.85920353434</v>
      </c>
      <c r="BT59" s="258" t="n">
        <f aca="false">BT58</f>
        <v>587.655040562187</v>
      </c>
    </row>
    <row r="60" customFormat="false" ht="15.75" hidden="true" customHeight="false" outlineLevel="0" collapsed="false">
      <c r="BC60" s="258" t="n">
        <f aca="false">BC59</f>
        <v>338180.05083</v>
      </c>
      <c r="BM60" s="258" t="n">
        <f aca="false">BM59</f>
        <v>3494.85920353434</v>
      </c>
      <c r="BT60" s="258" t="n">
        <f aca="false">BT59</f>
        <v>587.655040562187</v>
      </c>
    </row>
    <row r="61" customFormat="false" ht="15.75" hidden="true" customHeight="false" outlineLevel="0" collapsed="false">
      <c r="BC61" s="258" t="n">
        <f aca="false">BC60</f>
        <v>338180.05083</v>
      </c>
      <c r="BM61" s="258" t="n">
        <f aca="false">BM60</f>
        <v>3494.85920353434</v>
      </c>
      <c r="BT61" s="258" t="n">
        <f aca="false">BT60</f>
        <v>587.655040562187</v>
      </c>
    </row>
    <row r="62" customFormat="false" ht="15.75" hidden="true" customHeight="false" outlineLevel="0" collapsed="false">
      <c r="BC62" s="258" t="n">
        <f aca="false">BC61</f>
        <v>338180.05083</v>
      </c>
      <c r="BM62" s="258" t="n">
        <f aca="false">BM61</f>
        <v>3494.85920353434</v>
      </c>
      <c r="BT62" s="258" t="n">
        <f aca="false">BT61</f>
        <v>587.655040562187</v>
      </c>
    </row>
    <row r="63" customFormat="false" ht="15.75" hidden="true" customHeight="false" outlineLevel="0" collapsed="false">
      <c r="BC63" s="258" t="n">
        <f aca="false">BC62</f>
        <v>338180.05083</v>
      </c>
      <c r="BM63" s="258" t="n">
        <f aca="false">BM62</f>
        <v>3494.85920353434</v>
      </c>
      <c r="BT63" s="258" t="n">
        <f aca="false">BT62</f>
        <v>587.655040562187</v>
      </c>
    </row>
    <row r="64" customFormat="false" ht="15.75" hidden="true" customHeight="false" outlineLevel="0" collapsed="false">
      <c r="BC64" s="258" t="n">
        <f aca="false">BC63</f>
        <v>338180.05083</v>
      </c>
      <c r="BM64" s="258" t="n">
        <f aca="false">BM63</f>
        <v>3494.85920353434</v>
      </c>
      <c r="BT64" s="258" t="n">
        <f aca="false">BT63</f>
        <v>587.655040562187</v>
      </c>
    </row>
    <row r="65" customFormat="false" ht="15.75" hidden="true" customHeight="false" outlineLevel="0" collapsed="false">
      <c r="BC65" s="258" t="n">
        <f aca="false">BC64</f>
        <v>338180.05083</v>
      </c>
      <c r="BM65" s="258" t="n">
        <f aca="false">BM64</f>
        <v>3494.85920353434</v>
      </c>
      <c r="BT65" s="258" t="n">
        <f aca="false">BT64</f>
        <v>587.655040562187</v>
      </c>
    </row>
    <row r="66" customFormat="false" ht="15.75" hidden="true" customHeight="false" outlineLevel="0" collapsed="false">
      <c r="BC66" s="258" t="n">
        <f aca="false">BC65</f>
        <v>338180.05083</v>
      </c>
      <c r="BM66" s="258" t="n">
        <f aca="false">BM65</f>
        <v>3494.85920353434</v>
      </c>
      <c r="BT66" s="258" t="n">
        <f aca="false">BT65</f>
        <v>587.655040562187</v>
      </c>
    </row>
    <row r="67" customFormat="false" ht="15.75" hidden="true" customHeight="false" outlineLevel="0" collapsed="false">
      <c r="BC67" s="258" t="n">
        <f aca="false">BC66</f>
        <v>338180.05083</v>
      </c>
      <c r="BM67" s="258" t="n">
        <f aca="false">BM66</f>
        <v>3494.85920353434</v>
      </c>
      <c r="BT67" s="258" t="n">
        <f aca="false">BT66</f>
        <v>587.655040562187</v>
      </c>
    </row>
    <row r="68" customFormat="false" ht="15.75" hidden="true" customHeight="false" outlineLevel="0" collapsed="false">
      <c r="BC68" s="258" t="n">
        <f aca="false">BC67</f>
        <v>338180.05083</v>
      </c>
      <c r="BM68" s="258" t="n">
        <f aca="false">BM67</f>
        <v>3494.85920353434</v>
      </c>
      <c r="BT68" s="258" t="n">
        <f aca="false">BT67</f>
        <v>587.655040562187</v>
      </c>
    </row>
    <row r="69" customFormat="false" ht="15.75" hidden="true" customHeight="false" outlineLevel="0" collapsed="false">
      <c r="BC69" s="258" t="n">
        <f aca="false">BC68</f>
        <v>338180.05083</v>
      </c>
      <c r="BM69" s="258" t="n">
        <f aca="false">BM68</f>
        <v>3494.85920353434</v>
      </c>
      <c r="BT69" s="258" t="n">
        <f aca="false">BT68</f>
        <v>587.655040562187</v>
      </c>
    </row>
    <row r="70" customFormat="false" ht="15.75" hidden="true" customHeight="false" outlineLevel="0" collapsed="false">
      <c r="BC70" s="258" t="n">
        <f aca="false">BC69</f>
        <v>338180.05083</v>
      </c>
      <c r="BM70" s="258" t="n">
        <f aca="false">BM69</f>
        <v>3494.85920353434</v>
      </c>
      <c r="BT70" s="258" t="n">
        <f aca="false">BT69</f>
        <v>587.655040562187</v>
      </c>
    </row>
    <row r="71" customFormat="false" ht="15.75" hidden="true" customHeight="false" outlineLevel="0" collapsed="false">
      <c r="BC71" s="258" t="n">
        <f aca="false">BC70</f>
        <v>338180.05083</v>
      </c>
      <c r="BM71" s="258" t="n">
        <f aca="false">BM70</f>
        <v>3494.85920353434</v>
      </c>
      <c r="BT71" s="258" t="n">
        <f aca="false">BT70</f>
        <v>587.655040562187</v>
      </c>
    </row>
    <row r="72" customFormat="false" ht="15.75" hidden="true" customHeight="false" outlineLevel="0" collapsed="false">
      <c r="BC72" s="258" t="n">
        <f aca="false">BC71</f>
        <v>338180.05083</v>
      </c>
      <c r="BM72" s="258" t="n">
        <f aca="false">BM71</f>
        <v>3494.85920353434</v>
      </c>
      <c r="BT72" s="258" t="n">
        <f aca="false">BT71</f>
        <v>587.655040562187</v>
      </c>
    </row>
    <row r="73" customFormat="false" ht="15.75" hidden="true" customHeight="false" outlineLevel="0" collapsed="false">
      <c r="BC73" s="258" t="n">
        <f aca="false">BC72</f>
        <v>338180.05083</v>
      </c>
      <c r="BM73" s="258" t="n">
        <f aca="false">BM72</f>
        <v>3494.85920353434</v>
      </c>
      <c r="BT73" s="258" t="n">
        <f aca="false">BT72</f>
        <v>587.655040562187</v>
      </c>
    </row>
    <row r="74" customFormat="false" ht="15.75" hidden="true" customHeight="false" outlineLevel="0" collapsed="false">
      <c r="BC74" s="258" t="n">
        <f aca="false">BC73</f>
        <v>338180.05083</v>
      </c>
      <c r="BM74" s="258" t="n">
        <f aca="false">BM73</f>
        <v>3494.85920353434</v>
      </c>
      <c r="BT74" s="258" t="n">
        <f aca="false">BT73</f>
        <v>587.655040562187</v>
      </c>
    </row>
    <row r="75" customFormat="false" ht="15.75" hidden="true" customHeight="false" outlineLevel="0" collapsed="false">
      <c r="BC75" s="258" t="n">
        <f aca="false">BC74</f>
        <v>338180.05083</v>
      </c>
      <c r="BM75" s="258" t="n">
        <f aca="false">BM74</f>
        <v>3494.85920353434</v>
      </c>
      <c r="BT75" s="258" t="n">
        <f aca="false">BT74</f>
        <v>587.655040562187</v>
      </c>
    </row>
    <row r="76" customFormat="false" ht="15.75" hidden="true" customHeight="false" outlineLevel="0" collapsed="false">
      <c r="BC76" s="258" t="n">
        <f aca="false">BC75</f>
        <v>338180.05083</v>
      </c>
      <c r="BM76" s="258" t="n">
        <f aca="false">BM75</f>
        <v>3494.85920353434</v>
      </c>
      <c r="BT76" s="258" t="n">
        <f aca="false">BT75</f>
        <v>587.655040562187</v>
      </c>
    </row>
    <row r="77" customFormat="false" ht="15.75" hidden="true" customHeight="false" outlineLevel="0" collapsed="false">
      <c r="BC77" s="258" t="n">
        <f aca="false">BC76</f>
        <v>338180.05083</v>
      </c>
      <c r="BM77" s="258" t="n">
        <f aca="false">BM76</f>
        <v>3494.85920353434</v>
      </c>
      <c r="BT77" s="258" t="n">
        <f aca="false">BT76</f>
        <v>587.655040562187</v>
      </c>
    </row>
    <row r="78" customFormat="false" ht="15.75" hidden="true" customHeight="false" outlineLevel="0" collapsed="false">
      <c r="BC78" s="258" t="n">
        <f aca="false">BC77</f>
        <v>338180.05083</v>
      </c>
      <c r="BM78" s="258" t="n">
        <f aca="false">BM77</f>
        <v>3494.85920353434</v>
      </c>
      <c r="BT78" s="258" t="n">
        <f aca="false">BT77</f>
        <v>587.655040562187</v>
      </c>
    </row>
    <row r="79" customFormat="false" ht="15.75" hidden="true" customHeight="false" outlineLevel="0" collapsed="false">
      <c r="BC79" s="258" t="n">
        <f aca="false">BC78</f>
        <v>338180.05083</v>
      </c>
      <c r="BM79" s="258" t="n">
        <f aca="false">BM78</f>
        <v>3494.85920353434</v>
      </c>
      <c r="BT79" s="258" t="n">
        <f aca="false">BT78</f>
        <v>587.655040562187</v>
      </c>
    </row>
    <row r="80" customFormat="false" ht="15.75" hidden="true" customHeight="false" outlineLevel="0" collapsed="false">
      <c r="BM80" s="258" t="n">
        <f aca="false">BM79</f>
        <v>3494.85920353434</v>
      </c>
      <c r="BT80" s="258" t="n">
        <f aca="false">BT79</f>
        <v>587.655040562187</v>
      </c>
    </row>
    <row r="81" customFormat="false" ht="15.75" hidden="true" customHeight="false" outlineLevel="0" collapsed="false">
      <c r="BM81" s="258" t="n">
        <f aca="false">BM80</f>
        <v>3494.85920353434</v>
      </c>
      <c r="BT81" s="258" t="n">
        <f aca="false">BT80</f>
        <v>587.655040562187</v>
      </c>
    </row>
    <row r="82" customFormat="false" ht="15.75" hidden="true" customHeight="false" outlineLevel="0" collapsed="false">
      <c r="BM82" s="258" t="n">
        <f aca="false">BM81</f>
        <v>3494.85920353434</v>
      </c>
      <c r="BT82" s="258" t="n">
        <f aca="false">BT81</f>
        <v>587.655040562187</v>
      </c>
    </row>
    <row r="83" customFormat="false" ht="15.75" hidden="true" customHeight="false" outlineLevel="0" collapsed="false">
      <c r="BM83" s="258" t="n">
        <f aca="false">BM82</f>
        <v>3494.85920353434</v>
      </c>
      <c r="BT83" s="258" t="n">
        <f aca="false">BT82</f>
        <v>587.655040562187</v>
      </c>
    </row>
    <row r="84" customFormat="false" ht="15.75" hidden="true" customHeight="false" outlineLevel="0" collapsed="false">
      <c r="BM84" s="258" t="n">
        <f aca="false">BM83</f>
        <v>3494.85920353434</v>
      </c>
      <c r="BT84" s="258" t="n">
        <f aca="false">BT83</f>
        <v>587.655040562187</v>
      </c>
    </row>
    <row r="85" customFormat="false" ht="15.75" hidden="true" customHeight="false" outlineLevel="0" collapsed="false">
      <c r="BM85" s="258" t="n">
        <f aca="false">BM84</f>
        <v>3494.85920353434</v>
      </c>
      <c r="BT85" s="258" t="n">
        <f aca="false">BT84</f>
        <v>587.655040562187</v>
      </c>
    </row>
    <row r="86" customFormat="false" ht="15.75" hidden="true" customHeight="false" outlineLevel="0" collapsed="false">
      <c r="BM86" s="258" t="n">
        <f aca="false">BM85</f>
        <v>3494.85920353434</v>
      </c>
      <c r="BT86" s="258" t="n">
        <f aca="false">BT85</f>
        <v>587.655040562187</v>
      </c>
    </row>
    <row r="87" customFormat="false" ht="15.75" hidden="true" customHeight="false" outlineLevel="0" collapsed="false">
      <c r="BM87" s="258" t="n">
        <f aca="false">BM86</f>
        <v>3494.85920353434</v>
      </c>
      <c r="BT87" s="258" t="n">
        <f aca="false">BT86</f>
        <v>587.655040562187</v>
      </c>
    </row>
    <row r="88" customFormat="false" ht="15.75" hidden="true" customHeight="false" outlineLevel="0" collapsed="false">
      <c r="BM88" s="258" t="n">
        <f aca="false">BM87</f>
        <v>3494.85920353434</v>
      </c>
      <c r="BT88" s="258" t="n">
        <f aca="false">BT87</f>
        <v>587.655040562187</v>
      </c>
    </row>
    <row r="89" customFormat="false" ht="15.75" hidden="true" customHeight="false" outlineLevel="0" collapsed="false">
      <c r="BM89" s="258" t="n">
        <f aca="false">BM88</f>
        <v>3494.85920353434</v>
      </c>
      <c r="BT89" s="258" t="n">
        <f aca="false">BT88</f>
        <v>587.655040562187</v>
      </c>
    </row>
    <row r="90" customFormat="false" ht="15.75" hidden="true" customHeight="false" outlineLevel="0" collapsed="false">
      <c r="BM90" s="258" t="n">
        <f aca="false">BM89</f>
        <v>3494.85920353434</v>
      </c>
      <c r="BT90" s="258" t="n">
        <f aca="false">BT89</f>
        <v>587.655040562187</v>
      </c>
    </row>
    <row r="91" customFormat="false" ht="15.75" hidden="true" customHeight="false" outlineLevel="0" collapsed="false">
      <c r="BT91" s="258" t="n">
        <f aca="false">BT90</f>
        <v>587.655040562187</v>
      </c>
    </row>
    <row r="92" customFormat="false" ht="15.75" hidden="true" customHeight="false" outlineLevel="0" collapsed="false">
      <c r="BT92" s="258" t="n">
        <f aca="false">BT91</f>
        <v>587.655040562187</v>
      </c>
    </row>
    <row r="93" customFormat="false" ht="15.75" hidden="true" customHeight="false" outlineLevel="0" collapsed="false">
      <c r="BT93" s="258" t="n">
        <f aca="false">BT92</f>
        <v>587.655040562187</v>
      </c>
    </row>
    <row r="94" customFormat="false" ht="15.75" hidden="true" customHeight="false" outlineLevel="0" collapsed="false">
      <c r="BT94" s="258" t="n">
        <f aca="false">BT93</f>
        <v>587.655040562187</v>
      </c>
    </row>
    <row r="95" customFormat="false" ht="15.75" hidden="true" customHeight="false" outlineLevel="0" collapsed="false">
      <c r="BT95" s="258" t="n">
        <f aca="false">BT94</f>
        <v>587.655040562187</v>
      </c>
    </row>
    <row r="96" customFormat="false" ht="15.75" hidden="true" customHeight="false" outlineLevel="0" collapsed="false">
      <c r="BT96" s="258" t="n">
        <f aca="false">BT95</f>
        <v>587.655040562187</v>
      </c>
    </row>
    <row r="97" customFormat="false" ht="15.75" hidden="true" customHeight="false" outlineLevel="0" collapsed="false">
      <c r="BT97" s="258" t="n">
        <f aca="false">BT96</f>
        <v>587.655040562187</v>
      </c>
    </row>
    <row r="98" customFormat="false" ht="15.75" hidden="true" customHeight="false" outlineLevel="0" collapsed="false">
      <c r="BT98" s="258" t="n">
        <f aca="false">BT97</f>
        <v>587.655040562187</v>
      </c>
    </row>
    <row r="99" customFormat="false" ht="15.75" hidden="true" customHeight="false" outlineLevel="0" collapsed="false">
      <c r="BT99" s="258" t="n">
        <f aca="false">BT98</f>
        <v>587.655040562187</v>
      </c>
    </row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</sheetData>
  <mergeCells count="19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H6"/>
    <mergeCell ref="AI4:AM6"/>
    <mergeCell ref="AN4:AS6"/>
    <mergeCell ref="AT4:AW6"/>
    <mergeCell ref="AX4:BA6"/>
    <mergeCell ref="BC4:BF6"/>
    <mergeCell ref="BG4:BK6"/>
    <mergeCell ref="BL4:BO6"/>
    <mergeCell ref="BS4:BV6"/>
    <mergeCell ref="BW4:CA6"/>
    <mergeCell ref="CB4:CD6"/>
    <mergeCell ref="CE4:CF6"/>
    <mergeCell ref="CG4:CR6"/>
    <mergeCell ref="CS4:CZ6"/>
    <mergeCell ref="DA4:DB6"/>
    <mergeCell ref="DC4:DN6"/>
    <mergeCell ref="DO4:DP6"/>
    <mergeCell ref="DQ4:DR6"/>
    <mergeCell ref="DS4:DT6"/>
    <mergeCell ref="DU4:DW6"/>
    <mergeCell ref="DX4:DZ6"/>
    <mergeCell ref="EA4:EC6"/>
    <mergeCell ref="ED4:EF6"/>
    <mergeCell ref="EG4:EI6"/>
    <mergeCell ref="EJ4:EL6"/>
    <mergeCell ref="EM4:EP7"/>
    <mergeCell ref="C7:D7"/>
    <mergeCell ref="E7:F7"/>
    <mergeCell ref="G7:J7"/>
    <mergeCell ref="K7:N7"/>
    <mergeCell ref="O7:R7"/>
    <mergeCell ref="S7:V7"/>
    <mergeCell ref="W7:Z7"/>
    <mergeCell ref="AA7:AD7"/>
    <mergeCell ref="AE7:AH7"/>
    <mergeCell ref="AI7:AM7"/>
    <mergeCell ref="AN7:AS7"/>
    <mergeCell ref="AT7:AW7"/>
    <mergeCell ref="AX7:BA7"/>
    <mergeCell ref="BC7:BF7"/>
    <mergeCell ref="BG7:BK7"/>
    <mergeCell ref="BL7:BO7"/>
    <mergeCell ref="BS7:BV7"/>
    <mergeCell ref="BW7:CA7"/>
    <mergeCell ref="CB7:CD7"/>
    <mergeCell ref="CE7:CF7"/>
    <mergeCell ref="CG7:CR7"/>
    <mergeCell ref="CS7:CZ7"/>
    <mergeCell ref="DA7:DB7"/>
    <mergeCell ref="DC7:DN7"/>
    <mergeCell ref="DO7:DP7"/>
    <mergeCell ref="DQ7:DR7"/>
    <mergeCell ref="DS7:DT7"/>
    <mergeCell ref="DU7:DW7"/>
    <mergeCell ref="DX7:DZ7"/>
    <mergeCell ref="EA7:EC7"/>
    <mergeCell ref="ED7:EF7"/>
    <mergeCell ref="EG7:EI7"/>
    <mergeCell ref="EJ7:E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C8:BC9"/>
    <mergeCell ref="BD8:BD9"/>
    <mergeCell ref="BE8:BE9"/>
    <mergeCell ref="BF8:BF9"/>
    <mergeCell ref="BG8:BG9"/>
    <mergeCell ref="BH8:BI8"/>
    <mergeCell ref="BJ8:BJ9"/>
    <mergeCell ref="BK8:BK9"/>
    <mergeCell ref="BL8:BL9"/>
    <mergeCell ref="BM8:BM9"/>
    <mergeCell ref="BN8:BN9"/>
    <mergeCell ref="BO8:BO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H8"/>
    <mergeCell ref="CI8:CJ8"/>
    <mergeCell ref="CK8:CL8"/>
    <mergeCell ref="CM8:CN8"/>
    <mergeCell ref="CO8:CP8"/>
    <mergeCell ref="CQ8:CQ9"/>
    <mergeCell ref="CR8:CR9"/>
    <mergeCell ref="CS8:CT8"/>
    <mergeCell ref="CU8:CV8"/>
    <mergeCell ref="CW8:CX8"/>
    <mergeCell ref="CY8:CY9"/>
    <mergeCell ref="CZ8:CZ9"/>
    <mergeCell ref="DA8:DA9"/>
    <mergeCell ref="DB8:DB9"/>
    <mergeCell ref="DC8:DD8"/>
    <mergeCell ref="DE8:DF8"/>
    <mergeCell ref="DG8:DH8"/>
    <mergeCell ref="DI8:DJ8"/>
    <mergeCell ref="DK8:DL8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2  год</oddHeader>
    <oddFooter/>
  </headerFooter>
  <colBreaks count="4" manualBreakCount="4">
    <brk id="19" man="true" max="65535" min="0"/>
    <brk id="28" man="true" max="65535" min="0"/>
    <brk id="122" man="true" max="65535" min="0"/>
    <brk id="1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44:11Z</dcterms:created>
  <dc:creator>User</dc:creator>
  <dc:description/>
  <dc:language>en-US</dc:language>
  <cp:lastModifiedBy>svetlana</cp:lastModifiedBy>
  <cp:lastPrinted>2014-01-15T11:23:12Z</cp:lastPrinted>
  <dcterms:modified xsi:type="dcterms:W3CDTF">2014-02-21T12:51:40Z</dcterms:modified>
  <cp:revision>0</cp:revision>
  <dc:subject/>
  <dc:title/>
</cp:coreProperties>
</file>